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ésultat MIF" sheetId="1" state="visible" r:id="rId2"/>
    <sheet name="Résultat MIH" sheetId="2" state="visible" r:id="rId3"/>
    <sheet name="Résultat BEF" sheetId="3" state="visible" r:id="rId4"/>
    <sheet name="Résultat BEH" sheetId="4" state="visible" r:id="rId5"/>
    <sheet name="Résultat POF" sheetId="5" state="visible" r:id="rId6"/>
    <sheet name="Résultat POH" sheetId="6" state="visible" r:id="rId7"/>
  </sheets>
  <externalReferences>
    <externalReference r:id="rId8"/>
    <externalReference r:id="rId9"/>
    <externalReference r:id="rId10"/>
    <externalReference r:id="rId11"/>
  </externalReferences>
  <definedNames>
    <definedName function="false" hidden="false" localSheetId="2" name="_xlnm.Print_Titles" vbProcedure="false">'Résultat BEF'!$1:$1</definedName>
    <definedName function="false" hidden="false" localSheetId="3" name="_xlnm.Print_Titles" vbProcedure="false">'Résultat BEH'!$1:$1</definedName>
    <definedName function="false" hidden="true" localSheetId="3" name="_xlnm._FilterDatabase" vbProcedure="false">'Résultat BEH'!$A$1:$H$50</definedName>
    <definedName function="false" hidden="false" localSheetId="0" name="_xlnm.Print_Titles" vbProcedure="false">'Résultat MIF'!$1:$1</definedName>
    <definedName function="false" hidden="true" localSheetId="0" name="_xlnm._FilterDatabase" vbProcedure="false">'Résultat MIF'!$A$1:$H$42</definedName>
    <definedName function="false" hidden="false" localSheetId="1" name="_xlnm.Print_Titles" vbProcedure="false">'Résultat MIH'!$1:$1</definedName>
    <definedName function="false" hidden="true" localSheetId="1" name="_xlnm._FilterDatabase" vbProcedure="false">'Résultat MIH'!$A$1:$H$39</definedName>
    <definedName function="false" hidden="false" localSheetId="4" name="_xlnm.Print_Titles" vbProcedure="false">'Résultat POF'!$1:$1</definedName>
    <definedName function="false" hidden="true" localSheetId="4" name="_xlnm._FilterDatabase" vbProcedure="false">'Résultat POF'!$A$1:$H$51</definedName>
    <definedName function="false" hidden="false" localSheetId="5" name="_xlnm.Print_Titles" vbProcedure="false">'Résultat POH'!$1:$1</definedName>
    <definedName function="false" hidden="true" localSheetId="5" name="_xlnm._FilterDatabase" vbProcedure="false">'Résultat POH'!$A$1:$H$51</definedName>
    <definedName function="false" hidden="false" name="catbb" vbProcedure="false">'[1]saisie BABY'!$K$2:$K$155</definedName>
    <definedName function="false" hidden="false" name="catbe" vbProcedure="false">'[1]saisie BE'!$K$2:$K$155</definedName>
    <definedName function="false" hidden="false" name="catmi" vbProcedure="false">'[1]saisie MI'!$K$2:$K$155</definedName>
    <definedName function="false" hidden="false" name="catpo" vbProcedure="false">'[1]saisie PO'!$K$2:$K$155</definedName>
    <definedName function="false" hidden="false" name="catpp" vbProcedure="false">'[1]saisie EA'!$K$2:$K$155</definedName>
    <definedName function="false" hidden="false" name="clubveh" vbProcedure="false">[3]VEH!$H$2:$H$50</definedName>
    <definedName function="false" hidden="false" name="dosbb" vbProcedure="false">'[1]saisie BABY'!$I$2:$I$155</definedName>
    <definedName function="false" hidden="false" name="dosbe" vbProcedure="false">'[1]saisie BE'!$I$2:$I$155</definedName>
    <definedName function="false" hidden="false" name="dosmi" vbProcedure="false">'[1]saisie MI'!$I$2:$I$155</definedName>
    <definedName function="false" hidden="false" name="dospo" vbProcedure="false">'[1]saisie PO'!$I$2:$I$155</definedName>
    <definedName function="false" hidden="false" name="dospp" vbProcedure="false">'[1]saisie EA'!$I$2:$I$155</definedName>
    <definedName function="false" hidden="false" name="ptsveh" vbProcedure="false">[4]VEH!$I$2:$I$50</definedName>
    <definedName function="false" hidden="false" name="sexe15" vbProcedure="false">'[2]SAISIE 15KM'!$M$2:$M$513</definedName>
    <definedName function="false" hidden="false" name="sexe5" vbProcedure="false">'[2]SAISIE 5KM'!$M$2:$M$517</definedName>
    <definedName function="false" hidden="false" name="sexebb" vbProcedure="false">'[1]saisie BABY'!$L$2:$L$155</definedName>
    <definedName function="false" hidden="false" name="sexeBE" vbProcedure="false">'[1]saisie BE'!$L$2:$L$155</definedName>
    <definedName function="false" hidden="false" name="sexeMI" vbProcedure="false">'[1]saisie MI'!$L$2:$L$155</definedName>
    <definedName function="false" hidden="false" name="sexePO" vbProcedure="false">'[1]saisie PO'!$L$2:$L$155</definedName>
    <definedName function="false" hidden="false" name="SexePP" vbProcedure="false">'[1]saisie EA'!$L$2:$L$155</definedName>
    <definedName function="false" hidden="false" name="temp15" vbProcedure="false">'[2]SAISIE 15KM'!$I$2:$I$513</definedName>
    <definedName function="false" hidden="false" name="temp5" vbProcedure="false">'[2]SAISIE 5KM'!$I$2:$I$517</definedName>
    <definedName function="false" hidden="false" name="tt" vbProcedure="false">'[2]'!$A$1:$B$2</definedName>
    <definedName function="false" hidden="false" name="tttt" vbProcedure="false">'[2]'!$A$1:$B$2</definedName>
    <definedName function="false" hidden="false" name="ttttttt" vbProcedure="false">'[2]'!$A$1:$B$2</definedName>
    <definedName function="false" hidden="false" name="_cat10" vbProcedure="false">'[2]SAISIE 15KM'!$L$2:$L$513</definedName>
    <definedName function="false" hidden="false" name="_cat207" vbProcedure="false">'[2]'!$A$1:$B$2</definedName>
    <definedName function="false" hidden="false" name="_cat5" vbProcedure="false">'[2]SAISIE 5KM'!$L$2:$L$517</definedName>
    <definedName function="false" hidden="false" name="_cat52007" vbProcedure="false">'[2]'!$A$1:$B$2</definedName>
    <definedName function="false" hidden="false" name="_dos10" vbProcedure="false">'[2]SAISIE 15KM'!$J$2:$J$513</definedName>
    <definedName function="false" hidden="false" name="_dos5" vbProcedure="false">'[2]SAISIE 5KM'!$J$2:$J$517</definedName>
    <definedName function="false" hidden="false" localSheetId="0" name="Z_649CE799_6696_4806_A20E_AB661BD40CE7__wvu_FilterData" vbProcedure="false">'Résultat MIF'!$A$1:$I$42</definedName>
    <definedName function="false" hidden="false" localSheetId="0" name="Z_7322896C_68F3_499B_A093_A6E340A9C258__wvu_FilterData" vbProcedure="false">'Résultat MIF'!$A$1:$I$42</definedName>
    <definedName function="false" hidden="false" localSheetId="0" name="Z_8F598146_851D_4BE5_A901_6A57A257B815__wvu_FilterData" vbProcedure="false">'Résultat MIF'!$A$1:$I$42</definedName>
    <definedName function="false" hidden="false" localSheetId="0" name="Z_97453C39_6A09_4432_9E22_A6C265560FD0__wvu_FilterData" vbProcedure="false">'Résultat MIF'!$A$1:$I$42</definedName>
    <definedName function="false" hidden="false" localSheetId="0" name="Z_CBCEE859_6F0F_4634_9250_5FE1EC15733F__wvu_FilterData" vbProcedure="false">'Résultat MIF'!$A$1:$I$42</definedName>
    <definedName function="false" hidden="false" localSheetId="0" name="Z_CCD6D91C_FE84_43E6_880B_507F9EECD4DF__wvu_FilterData" vbProcedure="false">'Résultat MIF'!$A$1:$I$42</definedName>
    <definedName function="false" hidden="false" localSheetId="0" name="Z_FC486727_40F4_4DFE_BF4F_6DF84B434D2C__wvu_FilterData" vbProcedure="false">'Résultat MIF'!$A$1:$I$42</definedName>
    <definedName function="false" hidden="false" localSheetId="1" name="Z_649CE799_6696_4806_A20E_AB661BD40CE7__wvu_FilterData" vbProcedure="false">'Résultat MIH'!$A$1:$I$39</definedName>
    <definedName function="false" hidden="false" localSheetId="1" name="Z_7322896C_68F3_499B_A093_A6E340A9C258__wvu_FilterData" vbProcedure="false">'Résultat MIH'!$A$1:$I$39</definedName>
    <definedName function="false" hidden="false" localSheetId="1" name="Z_8F598146_851D_4BE5_A901_6A57A257B815__wvu_FilterData" vbProcedure="false">'Résultat MIH'!$A$1:$I$39</definedName>
    <definedName function="false" hidden="false" localSheetId="1" name="Z_97453C39_6A09_4432_9E22_A6C265560FD0__wvu_FilterData" vbProcedure="false">'Résultat MIH'!$A$1:$I$39</definedName>
    <definedName function="false" hidden="false" localSheetId="1" name="Z_CBCEE859_6F0F_4634_9250_5FE1EC15733F__wvu_FilterData" vbProcedure="false">'Résultat MIH'!$A$1:$I$39</definedName>
    <definedName function="false" hidden="false" localSheetId="1" name="Z_CCD6D91C_FE84_43E6_880B_507F9EECD4DF__wvu_FilterData" vbProcedure="false">'Résultat MIH'!$A$1:$I$39</definedName>
    <definedName function="false" hidden="false" localSheetId="1" name="Z_FC486727_40F4_4DFE_BF4F_6DF84B434D2C__wvu_FilterData" vbProcedure="false">'Résultat MIH'!$A$1:$I$39</definedName>
    <definedName function="false" hidden="false" localSheetId="2" name="Excel_BuiltIn__FilterDatabase" vbProcedure="false">'Résultat BEF'!$A$1:$I$37</definedName>
    <definedName function="false" hidden="false" localSheetId="2" name="Z_649CE799_6696_4806_A20E_AB661BD40CE7__wvu_FilterData" vbProcedure="false">'Résultat BEF'!$A$1:$I$37</definedName>
    <definedName function="false" hidden="false" localSheetId="2" name="Z_7322896C_68F3_499B_A093_A6E340A9C258__wvu_FilterData" vbProcedure="false">'Résultat BEF'!$A$1:$I$37</definedName>
    <definedName function="false" hidden="false" localSheetId="2" name="Z_8F598146_851D_4BE5_A901_6A57A257B815__wvu_FilterData" vbProcedure="false">'Résultat BEF'!$A$1:$I$37</definedName>
    <definedName function="false" hidden="false" localSheetId="2" name="Z_97453C39_6A09_4432_9E22_A6C265560FD0__wvu_FilterData" vbProcedure="false">'Résultat BEF'!$A$1:$I$37</definedName>
    <definedName function="false" hidden="false" localSheetId="2" name="Z_CBCEE859_6F0F_4634_9250_5FE1EC15733F__wvu_FilterData" vbProcedure="false">'Résultat BEF'!$A$1:$I$37</definedName>
    <definedName function="false" hidden="false" localSheetId="2" name="Z_CCD6D91C_FE84_43E6_880B_507F9EECD4DF__wvu_FilterData" vbProcedure="false">'Résultat BEF'!$A$1:$I$37</definedName>
    <definedName function="false" hidden="false" localSheetId="2" name="Z_FC486727_40F4_4DFE_BF4F_6DF84B434D2C__wvu_FilterData" vbProcedure="false">'Résultat BEF'!$A$1:$I$37</definedName>
    <definedName function="false" hidden="false" localSheetId="3" name="Z_649CE799_6696_4806_A20E_AB661BD40CE7__wvu_FilterData" vbProcedure="false">'Résultat BEH'!$A$1:$I$50</definedName>
    <definedName function="false" hidden="false" localSheetId="3" name="Z_7322896C_68F3_499B_A093_A6E340A9C258__wvu_FilterData" vbProcedure="false">'Résultat BEH'!$A$1:$I$50</definedName>
    <definedName function="false" hidden="false" localSheetId="3" name="Z_8F598146_851D_4BE5_A901_6A57A257B815__wvu_FilterData" vbProcedure="false">'Résultat BEH'!$A$1:$I$50</definedName>
    <definedName function="false" hidden="false" localSheetId="3" name="Z_97453C39_6A09_4432_9E22_A6C265560FD0__wvu_FilterData" vbProcedure="false">'Résultat BEH'!$A$1:$I$50</definedName>
    <definedName function="false" hidden="false" localSheetId="3" name="Z_CBCEE859_6F0F_4634_9250_5FE1EC15733F__wvu_FilterData" vbProcedure="false">'Résultat BEH'!$A$1:$I$50</definedName>
    <definedName function="false" hidden="false" localSheetId="3" name="Z_CCD6D91C_FE84_43E6_880B_507F9EECD4DF__wvu_FilterData" vbProcedure="false">'Résultat BEH'!$A$1:$I$50</definedName>
    <definedName function="false" hidden="false" localSheetId="3" name="Z_FC486727_40F4_4DFE_BF4F_6DF84B434D2C__wvu_FilterData" vbProcedure="false">'Résultat BEH'!$A$1:$I$50</definedName>
    <definedName function="false" hidden="false" localSheetId="4" name="Z_649CE799_6696_4806_A20E_AB661BD40CE7__wvu_FilterData" vbProcedure="false">'Résultat POF'!$A$1:$I$51</definedName>
    <definedName function="false" hidden="false" localSheetId="4" name="Z_7322896C_68F3_499B_A093_A6E340A9C258__wvu_FilterData" vbProcedure="false">'Résultat POF'!$A$1:$I$51</definedName>
    <definedName function="false" hidden="false" localSheetId="4" name="Z_8F598146_851D_4BE5_A901_6A57A257B815__wvu_FilterData" vbProcedure="false">'Résultat POF'!$A$1:$I$51</definedName>
    <definedName function="false" hidden="false" localSheetId="4" name="Z_97453C39_6A09_4432_9E22_A6C265560FD0__wvu_FilterData" vbProcedure="false">'Résultat POF'!$A$1:$I$51</definedName>
    <definedName function="false" hidden="false" localSheetId="4" name="Z_CBCEE859_6F0F_4634_9250_5FE1EC15733F__wvu_FilterData" vbProcedure="false">'Résultat POF'!$A$1:$I$51</definedName>
    <definedName function="false" hidden="false" localSheetId="4" name="Z_CCD6D91C_FE84_43E6_880B_507F9EECD4DF__wvu_FilterData" vbProcedure="false">'Résultat POF'!$A$1:$I$51</definedName>
    <definedName function="false" hidden="false" localSheetId="4" name="Z_FC486727_40F4_4DFE_BF4F_6DF84B434D2C__wvu_FilterData" vbProcedure="false">'Résultat POF'!$A$1:$I$51</definedName>
    <definedName function="false" hidden="false" localSheetId="5" name="Z_649CE799_6696_4806_A20E_AB661BD40CE7__wvu_FilterData" vbProcedure="false">'Résultat POH'!$A$1:$I$51</definedName>
    <definedName function="false" hidden="false" localSheetId="5" name="Z_7322896C_68F3_499B_A093_A6E340A9C258__wvu_FilterData" vbProcedure="false">'Résultat POH'!$A$1:$I$51</definedName>
    <definedName function="false" hidden="false" localSheetId="5" name="Z_8F598146_851D_4BE5_A901_6A57A257B815__wvu_FilterData" vbProcedure="false">'Résultat POH'!$A$1:$I$51</definedName>
    <definedName function="false" hidden="false" localSheetId="5" name="Z_97453C39_6A09_4432_9E22_A6C265560FD0__wvu_FilterData" vbProcedure="false">'Résultat POH'!$A$1:$I$51</definedName>
    <definedName function="false" hidden="false" localSheetId="5" name="Z_CBCEE859_6F0F_4634_9250_5FE1EC15733F__wvu_FilterData" vbProcedure="false">'Résultat POH'!$A$1:$I$51</definedName>
    <definedName function="false" hidden="false" localSheetId="5" name="Z_CCD6D91C_FE84_43E6_880B_507F9EECD4DF__wvu_FilterData" vbProcedure="false">'Résultat POH'!$A$1:$I$51</definedName>
    <definedName function="false" hidden="false" localSheetId="5" name="Z_FC486727_40F4_4DFE_BF4F_6DF84B434D2C__wvu_FilterData" vbProcedure="false">'Résultat POH'!$A$1:$I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4" uniqueCount="565">
  <si>
    <t xml:space="preserve">Place</t>
  </si>
  <si>
    <t xml:space="preserve">Dossard</t>
  </si>
  <si>
    <t xml:space="preserve">Nom</t>
  </si>
  <si>
    <t xml:space="preserve">Prénom</t>
  </si>
  <si>
    <t xml:space="preserve">Sexe</t>
  </si>
  <si>
    <t xml:space="preserve">Cat</t>
  </si>
  <si>
    <t xml:space="preserve">Club</t>
  </si>
  <si>
    <t xml:space="preserve">TEMPS</t>
  </si>
  <si>
    <t xml:space="preserve">VERNIER</t>
  </si>
  <si>
    <t xml:space="preserve">RANIHEI</t>
  </si>
  <si>
    <t xml:space="preserve">F</t>
  </si>
  <si>
    <t xml:space="preserve">BEF</t>
  </si>
  <si>
    <t xml:space="preserve">ACE ARUE</t>
  </si>
  <si>
    <t xml:space="preserve">ORLOW</t>
  </si>
  <si>
    <t xml:space="preserve">EVA</t>
  </si>
  <si>
    <t xml:space="preserve">MIF</t>
  </si>
  <si>
    <t xml:space="preserve">AS TAMARII</t>
  </si>
  <si>
    <t xml:space="preserve">GAREL LAURIN</t>
  </si>
  <si>
    <t xml:space="preserve">JOY</t>
  </si>
  <si>
    <t xml:space="preserve">FEI PI</t>
  </si>
  <si>
    <t xml:space="preserve">HERON</t>
  </si>
  <si>
    <t xml:space="preserve">ANNA</t>
  </si>
  <si>
    <t xml:space="preserve">MOOERA NATATION</t>
  </si>
  <si>
    <t xml:space="preserve">LECAM</t>
  </si>
  <si>
    <t xml:space="preserve">JEANNE</t>
  </si>
  <si>
    <t xml:space="preserve">FINCK</t>
  </si>
  <si>
    <t xml:space="preserve">EEMA</t>
  </si>
  <si>
    <t xml:space="preserve">CENTRAL SPORT</t>
  </si>
  <si>
    <t xml:space="preserve">SEGALIN</t>
  </si>
  <si>
    <t xml:space="preserve">ENORA</t>
  </si>
  <si>
    <t xml:space="preserve">LE BESQ</t>
  </si>
  <si>
    <t xml:space="preserve">NIKITA</t>
  </si>
  <si>
    <t xml:space="preserve">VARNEY</t>
  </si>
  <si>
    <t xml:space="preserve">HERERAVA</t>
  </si>
  <si>
    <t xml:space="preserve">AORAI</t>
  </si>
  <si>
    <t xml:space="preserve">BEAUSSIER</t>
  </si>
  <si>
    <t xml:space="preserve">AURORE</t>
  </si>
  <si>
    <t xml:space="preserve">THERON</t>
  </si>
  <si>
    <t xml:space="preserve">MAIMITI</t>
  </si>
  <si>
    <t xml:space="preserve">RANIVAI</t>
  </si>
  <si>
    <t xml:space="preserve">NAHITI TKD</t>
  </si>
  <si>
    <t xml:space="preserve">MONOT</t>
  </si>
  <si>
    <t xml:space="preserve">HEIREITI</t>
  </si>
  <si>
    <t xml:space="preserve">TEORE</t>
  </si>
  <si>
    <t xml:space="preserve">MEREHAU</t>
  </si>
  <si>
    <t xml:space="preserve">TEFANA</t>
  </si>
  <si>
    <t xml:space="preserve">APUZZO</t>
  </si>
  <si>
    <t xml:space="preserve">NAIS</t>
  </si>
  <si>
    <t xml:space="preserve">MOLLON</t>
  </si>
  <si>
    <t xml:space="preserve">MEHERIO</t>
  </si>
  <si>
    <t xml:space="preserve">COLLEGE LA MEMMAIS</t>
  </si>
  <si>
    <t xml:space="preserve">TEHEI</t>
  </si>
  <si>
    <t xml:space="preserve">MANUREIA</t>
  </si>
  <si>
    <t xml:space="preserve">WINKLER</t>
  </si>
  <si>
    <t xml:space="preserve">CELIA</t>
  </si>
  <si>
    <t xml:space="preserve">TRE HARDY</t>
  </si>
  <si>
    <t xml:space="preserve">VICTORIA</t>
  </si>
  <si>
    <t xml:space="preserve">GARBUTT</t>
  </si>
  <si>
    <t xml:space="preserve">HINATEATA</t>
  </si>
  <si>
    <t xml:space="preserve">TUFAUNUI</t>
  </si>
  <si>
    <t xml:space="preserve">VAHIIARIKI</t>
  </si>
  <si>
    <t xml:space="preserve">UNIVERSITE</t>
  </si>
  <si>
    <t xml:space="preserve">MAZOUE</t>
  </si>
  <si>
    <t xml:space="preserve">HEITIARE</t>
  </si>
  <si>
    <t xml:space="preserve">SIAO</t>
  </si>
  <si>
    <t xml:space="preserve">VAIORA</t>
  </si>
  <si>
    <t xml:space="preserve">AS AORAI</t>
  </si>
  <si>
    <t xml:space="preserve">REDON</t>
  </si>
  <si>
    <t xml:space="preserve">ATOA</t>
  </si>
  <si>
    <t xml:space="preserve">DELAHAYE</t>
  </si>
  <si>
    <t xml:space="preserve">SOLINE</t>
  </si>
  <si>
    <t xml:space="preserve">LYCEE PAUL GAUGUIN</t>
  </si>
  <si>
    <t xml:space="preserve">ROBIN</t>
  </si>
  <si>
    <t xml:space="preserve">POERANI</t>
  </si>
  <si>
    <t xml:space="preserve">GIORDANINO</t>
  </si>
  <si>
    <t xml:space="preserve">SALOME</t>
  </si>
  <si>
    <t xml:space="preserve">DEPRAT</t>
  </si>
  <si>
    <t xml:space="preserve">AMBRE</t>
  </si>
  <si>
    <t xml:space="preserve">ARNAULT</t>
  </si>
  <si>
    <t xml:space="preserve">JADE</t>
  </si>
  <si>
    <t xml:space="preserve">SENTANA</t>
  </si>
  <si>
    <t xml:space="preserve">MAELYS</t>
  </si>
  <si>
    <t xml:space="preserve">DOUCET</t>
  </si>
  <si>
    <t xml:space="preserve">VAIHINA</t>
  </si>
  <si>
    <t xml:space="preserve">VIDAL</t>
  </si>
  <si>
    <t xml:space="preserve">HAUDE</t>
  </si>
  <si>
    <t xml:space="preserve">CHIN</t>
  </si>
  <si>
    <t xml:space="preserve">AHUURA</t>
  </si>
  <si>
    <t xml:space="preserve">THIEME</t>
  </si>
  <si>
    <t xml:space="preserve">LAETITIA</t>
  </si>
  <si>
    <t xml:space="preserve">OUDET</t>
  </si>
  <si>
    <t xml:space="preserve">MOEIANA</t>
  </si>
  <si>
    <t xml:space="preserve">LEVY AGAMI</t>
  </si>
  <si>
    <t xml:space="preserve">CHUNG</t>
  </si>
  <si>
    <t xml:space="preserve">HEAITU</t>
  </si>
  <si>
    <t xml:space="preserve">HAUARII</t>
  </si>
  <si>
    <t xml:space="preserve">HAUANI</t>
  </si>
  <si>
    <t xml:space="preserve">AS RAIRA</t>
  </si>
  <si>
    <t xml:space="preserve">BREDIN</t>
  </si>
  <si>
    <t xml:space="preserve">OUATEA</t>
  </si>
  <si>
    <t xml:space="preserve">PACREAU</t>
  </si>
  <si>
    <t xml:space="preserve">ANGELINE</t>
  </si>
  <si>
    <t xml:space="preserve">CASABIANCA</t>
  </si>
  <si>
    <t xml:space="preserve">LAURA</t>
  </si>
  <si>
    <t xml:space="preserve">SOSSEY ALAOUI</t>
  </si>
  <si>
    <t xml:space="preserve">LEOPOLD</t>
  </si>
  <si>
    <t xml:space="preserve">M</t>
  </si>
  <si>
    <t xml:space="preserve">MIH</t>
  </si>
  <si>
    <t xml:space="preserve">CHOUTEAU</t>
  </si>
  <si>
    <t xml:space="preserve">PAUL</t>
  </si>
  <si>
    <t xml:space="preserve">FERRY</t>
  </si>
  <si>
    <t xml:space="preserve">LILIAN</t>
  </si>
  <si>
    <t xml:space="preserve">DEJARDIN</t>
  </si>
  <si>
    <t xml:space="preserve">JOLAN</t>
  </si>
  <si>
    <t xml:space="preserve">SIAOU CHIN</t>
  </si>
  <si>
    <t xml:space="preserve">AROTINI</t>
  </si>
  <si>
    <t xml:space="preserve">RAUTIRARE</t>
  </si>
  <si>
    <t xml:space="preserve">NIIHAU</t>
  </si>
  <si>
    <t xml:space="preserve">KIFFER</t>
  </si>
  <si>
    <t xml:space="preserve">STANISLAS</t>
  </si>
  <si>
    <t xml:space="preserve">COPPENRATH</t>
  </si>
  <si>
    <t xml:space="preserve">MANEA</t>
  </si>
  <si>
    <t xml:space="preserve">SCHMIT</t>
  </si>
  <si>
    <t xml:space="preserve">TAKAI</t>
  </si>
  <si>
    <t xml:space="preserve">CELLA</t>
  </si>
  <si>
    <t xml:space="preserve">JAURICK</t>
  </si>
  <si>
    <t xml:space="preserve">HAORAI</t>
  </si>
  <si>
    <t xml:space="preserve">TAMBIA</t>
  </si>
  <si>
    <t xml:space="preserve">NICOLAS</t>
  </si>
  <si>
    <t xml:space="preserve">AS PIRAI</t>
  </si>
  <si>
    <t xml:space="preserve">SYLVESTRE-BARON MANUIA</t>
  </si>
  <si>
    <t xml:space="preserve">MAEVARAU</t>
  </si>
  <si>
    <t xml:space="preserve">ROUYER</t>
  </si>
  <si>
    <t xml:space="preserve">CORENTIN</t>
  </si>
  <si>
    <t xml:space="preserve">TAKI</t>
  </si>
  <si>
    <t xml:space="preserve">NOEL</t>
  </si>
  <si>
    <t xml:space="preserve">BEH</t>
  </si>
  <si>
    <t xml:space="preserve">HVM TKD FAA'A</t>
  </si>
  <si>
    <t xml:space="preserve">VILLERMY CONTRERAS</t>
  </si>
  <si>
    <t xml:space="preserve">JAYSON</t>
  </si>
  <si>
    <t xml:space="preserve">MONNIER</t>
  </si>
  <si>
    <t xml:space="preserve">MANOA</t>
  </si>
  <si>
    <t xml:space="preserve">YAN</t>
  </si>
  <si>
    <t xml:space="preserve">KEVIN</t>
  </si>
  <si>
    <t xml:space="preserve">LECHARTIER</t>
  </si>
  <si>
    <t xml:space="preserve">TOM</t>
  </si>
  <si>
    <t xml:space="preserve">AS COLLEGE TIPAERUI</t>
  </si>
  <si>
    <t xml:space="preserve">EYMENIER</t>
  </si>
  <si>
    <t xml:space="preserve">ENZO</t>
  </si>
  <si>
    <t xml:space="preserve">DEVIVILLE</t>
  </si>
  <si>
    <t xml:space="preserve">ALEXANDRE</t>
  </si>
  <si>
    <t xml:space="preserve">TEURA</t>
  </si>
  <si>
    <t xml:space="preserve">HONOURA</t>
  </si>
  <si>
    <t xml:space="preserve">BRASSERIE TAHITI</t>
  </si>
  <si>
    <t xml:space="preserve">LE GAYIC</t>
  </si>
  <si>
    <t xml:space="preserve">MAZARDO</t>
  </si>
  <si>
    <t xml:space="preserve">TORII</t>
  </si>
  <si>
    <t xml:space="preserve">ROUSSEAU</t>
  </si>
  <si>
    <t xml:space="preserve">AS EXCELSIOR TENNIS</t>
  </si>
  <si>
    <t xml:space="preserve">MALDONADO</t>
  </si>
  <si>
    <t xml:space="preserve">THOMAS</t>
  </si>
  <si>
    <t xml:space="preserve">SAGE</t>
  </si>
  <si>
    <t xml:space="preserve">TAVIHAVROA</t>
  </si>
  <si>
    <t xml:space="preserve">PAORAI</t>
  </si>
  <si>
    <t xml:space="preserve">TAUMIHAU</t>
  </si>
  <si>
    <t xml:space="preserve">KALANY</t>
  </si>
  <si>
    <t xml:space="preserve">TEMATAUA</t>
  </si>
  <si>
    <t xml:space="preserve">REIONO</t>
  </si>
  <si>
    <t xml:space="preserve">HATITIO</t>
  </si>
  <si>
    <t xml:space="preserve">HAREVAA</t>
  </si>
  <si>
    <t xml:space="preserve">SAPHAR</t>
  </si>
  <si>
    <t xml:space="preserve">PICARD</t>
  </si>
  <si>
    <t xml:space="preserve">NEMO</t>
  </si>
  <si>
    <t xml:space="preserve">VIVISH</t>
  </si>
  <si>
    <t xml:space="preserve">DAVID</t>
  </si>
  <si>
    <t xml:space="preserve">TUNUTU</t>
  </si>
  <si>
    <t xml:space="preserve">TONOHIA</t>
  </si>
  <si>
    <t xml:space="preserve">AS LYCEE PAUL GAUGUIN</t>
  </si>
  <si>
    <t xml:space="preserve">HENRY</t>
  </si>
  <si>
    <t xml:space="preserve">MATTHIEU</t>
  </si>
  <si>
    <t xml:space="preserve">ARBELOT</t>
  </si>
  <si>
    <t xml:space="preserve">HIVARAI</t>
  </si>
  <si>
    <t xml:space="preserve">TEUPOO</t>
  </si>
  <si>
    <t xml:space="preserve">VETEA</t>
  </si>
  <si>
    <t xml:space="preserve">KENNECK</t>
  </si>
  <si>
    <t xml:space="preserve">HIBA</t>
  </si>
  <si>
    <t xml:space="preserve">TEVENINO</t>
  </si>
  <si>
    <t xml:space="preserve">PUAMEAMA</t>
  </si>
  <si>
    <t xml:space="preserve">RAUFAUORE</t>
  </si>
  <si>
    <t xml:space="preserve">VAIHAU</t>
  </si>
  <si>
    <t xml:space="preserve">ARMOUR LAZZARI</t>
  </si>
  <si>
    <t xml:space="preserve">KYARA</t>
  </si>
  <si>
    <t xml:space="preserve">TAVAITAI</t>
  </si>
  <si>
    <t xml:space="preserve">HIVANUI</t>
  </si>
  <si>
    <t xml:space="preserve">PIDOU</t>
  </si>
  <si>
    <t xml:space="preserve">JULIE</t>
  </si>
  <si>
    <t xml:space="preserve">NAOUR</t>
  </si>
  <si>
    <t xml:space="preserve">AZILIZ</t>
  </si>
  <si>
    <t xml:space="preserve">DE LA HOUSSE</t>
  </si>
  <si>
    <t xml:space="preserve">CAMILLE</t>
  </si>
  <si>
    <t xml:space="preserve">SURZUR</t>
  </si>
  <si>
    <t xml:space="preserve">LEA</t>
  </si>
  <si>
    <t xml:space="preserve">PERLTIER</t>
  </si>
  <si>
    <t xml:space="preserve">ORLANE</t>
  </si>
  <si>
    <t xml:space="preserve">COLLEGE AMJ</t>
  </si>
  <si>
    <t xml:space="preserve">LESLINE</t>
  </si>
  <si>
    <t xml:space="preserve">TAMARII</t>
  </si>
  <si>
    <t xml:space="preserve">VAIHANA</t>
  </si>
  <si>
    <t xml:space="preserve">RIVIERE</t>
  </si>
  <si>
    <t xml:space="preserve">TEMATA</t>
  </si>
  <si>
    <t xml:space="preserve">ABOUT</t>
  </si>
  <si>
    <t xml:space="preserve">EVE</t>
  </si>
  <si>
    <t xml:space="preserve">ZARLI</t>
  </si>
  <si>
    <t xml:space="preserve">MAYLEE</t>
  </si>
  <si>
    <t xml:space="preserve">MARUHI</t>
  </si>
  <si>
    <t xml:space="preserve">HEREANI</t>
  </si>
  <si>
    <t xml:space="preserve">TAHIATA</t>
  </si>
  <si>
    <t xml:space="preserve">MOZAHIC</t>
  </si>
  <si>
    <t xml:space="preserve">MARGAUX</t>
  </si>
  <si>
    <t xml:space="preserve">MAMATUI</t>
  </si>
  <si>
    <t xml:space="preserve">RANITEA</t>
  </si>
  <si>
    <t xml:space="preserve">PERRIN</t>
  </si>
  <si>
    <t xml:space="preserve">MARIE</t>
  </si>
  <si>
    <t xml:space="preserve">TOROMIRO</t>
  </si>
  <si>
    <t xml:space="preserve">SARAH</t>
  </si>
  <si>
    <t xml:space="preserve">HOATA-SOMMERS</t>
  </si>
  <si>
    <t xml:space="preserve">MEHITI</t>
  </si>
  <si>
    <t xml:space="preserve">TEAM SCOTT</t>
  </si>
  <si>
    <t xml:space="preserve">DEVENYNS</t>
  </si>
  <si>
    <t xml:space="preserve">CARLA</t>
  </si>
  <si>
    <t xml:space="preserve">MANUEL</t>
  </si>
  <si>
    <t xml:space="preserve">TUHOE</t>
  </si>
  <si>
    <t xml:space="preserve">KEHANI</t>
  </si>
  <si>
    <t xml:space="preserve">KEVAI</t>
  </si>
  <si>
    <t xml:space="preserve">HIRIATA</t>
  </si>
  <si>
    <t xml:space="preserve">TEHAHE</t>
  </si>
  <si>
    <t xml:space="preserve">LANIKEY</t>
  </si>
  <si>
    <t xml:space="preserve">POF</t>
  </si>
  <si>
    <t xml:space="preserve">RANIHUI</t>
  </si>
  <si>
    <t xml:space="preserve">LOU</t>
  </si>
  <si>
    <t xml:space="preserve">MEI LIN</t>
  </si>
  <si>
    <t xml:space="preserve">SOCREDO</t>
  </si>
  <si>
    <t xml:space="preserve">LEONTIEFF</t>
  </si>
  <si>
    <t xml:space="preserve">NANIHI</t>
  </si>
  <si>
    <t xml:space="preserve">USSP</t>
  </si>
  <si>
    <t xml:space="preserve">MANATE</t>
  </si>
  <si>
    <t xml:space="preserve">TAUTIARE</t>
  </si>
  <si>
    <t xml:space="preserve">PERRIGAUD</t>
  </si>
  <si>
    <t xml:space="preserve">MARGOT</t>
  </si>
  <si>
    <t xml:space="preserve">LES ARTICHAUDSDU LEON</t>
  </si>
  <si>
    <t xml:space="preserve">GIRAULT</t>
  </si>
  <si>
    <t xml:space="preserve">GLADYS</t>
  </si>
  <si>
    <t xml:space="preserve">PARAUE</t>
  </si>
  <si>
    <t xml:space="preserve">RAIHERE</t>
  </si>
  <si>
    <t xml:space="preserve">POUIRA</t>
  </si>
  <si>
    <t xml:space="preserve">MAURI</t>
  </si>
  <si>
    <t xml:space="preserve">DIMITRI</t>
  </si>
  <si>
    <t xml:space="preserve">PIRAIO</t>
  </si>
  <si>
    <t xml:space="preserve">TAUHERE</t>
  </si>
  <si>
    <t xml:space="preserve">SHELL VAA</t>
  </si>
  <si>
    <t xml:space="preserve">JOURDAINNE</t>
  </si>
  <si>
    <t xml:space="preserve">TEVA</t>
  </si>
  <si>
    <t xml:space="preserve">MARARATU</t>
  </si>
  <si>
    <t xml:space="preserve">MORCHAIS</t>
  </si>
  <si>
    <t xml:space="preserve">JULES</t>
  </si>
  <si>
    <t xml:space="preserve">JOAQUIN</t>
  </si>
  <si>
    <t xml:space="preserve">DANIELLOU</t>
  </si>
  <si>
    <t xml:space="preserve">EWEN</t>
  </si>
  <si>
    <t xml:space="preserve">MAMATUI-TARAHU</t>
  </si>
  <si>
    <t xml:space="preserve">TAMAHERE</t>
  </si>
  <si>
    <t xml:space="preserve">BELIA</t>
  </si>
  <si>
    <t xml:space="preserve">FRANCOIS</t>
  </si>
  <si>
    <t xml:space="preserve">AVAEMAI</t>
  </si>
  <si>
    <t xml:space="preserve">SHENANCLOAH</t>
  </si>
  <si>
    <t xml:space="preserve">FAGOT</t>
  </si>
  <si>
    <t xml:space="preserve">LEO</t>
  </si>
  <si>
    <t xml:space="preserve">CONREUX</t>
  </si>
  <si>
    <t xml:space="preserve">TANGUY</t>
  </si>
  <si>
    <t xml:space="preserve">DE BRATH</t>
  </si>
  <si>
    <t xml:space="preserve">KEHAU</t>
  </si>
  <si>
    <t xml:space="preserve">DENOYELLE</t>
  </si>
  <si>
    <t xml:space="preserve">LORENZO</t>
  </si>
  <si>
    <t xml:space="preserve">PRAVO</t>
  </si>
  <si>
    <t xml:space="preserve">ADRIEN</t>
  </si>
  <si>
    <t xml:space="preserve">CLG TIPAERUI</t>
  </si>
  <si>
    <t xml:space="preserve">DEPOOT</t>
  </si>
  <si>
    <t xml:space="preserve">MELVIN</t>
  </si>
  <si>
    <t xml:space="preserve">GERMAIN</t>
  </si>
  <si>
    <t xml:space="preserve">NATHAN</t>
  </si>
  <si>
    <t xml:space="preserve">MAGADUR</t>
  </si>
  <si>
    <t xml:space="preserve">ADAT</t>
  </si>
  <si>
    <t xml:space="preserve">ARIITAI</t>
  </si>
  <si>
    <t xml:space="preserve">RICKY</t>
  </si>
  <si>
    <t xml:space="preserve">MAUATAMAITINO PAPARA</t>
  </si>
  <si>
    <t xml:space="preserve">TEAUROA</t>
  </si>
  <si>
    <t xml:space="preserve">MOORIA</t>
  </si>
  <si>
    <t xml:space="preserve">TERAIHAUMARA</t>
  </si>
  <si>
    <t xml:space="preserve">HAAN</t>
  </si>
  <si>
    <t xml:space="preserve">RYAN</t>
  </si>
  <si>
    <t xml:space="preserve">MINISTERE DE LA SANTE</t>
  </si>
  <si>
    <t xml:space="preserve">MATHIS</t>
  </si>
  <si>
    <t xml:space="preserve">categorie superieur a minime a revoir</t>
  </si>
  <si>
    <t xml:space="preserve">TU'ITERAI</t>
  </si>
  <si>
    <t xml:space="preserve">DANICAN</t>
  </si>
  <si>
    <t xml:space="preserve">ONYL</t>
  </si>
  <si>
    <t xml:space="preserve">AS CENTRALE SPORT</t>
  </si>
  <si>
    <t xml:space="preserve">MERE</t>
  </si>
  <si>
    <t xml:space="preserve">MANUTEA</t>
  </si>
  <si>
    <t xml:space="preserve">DELLAPINA</t>
  </si>
  <si>
    <t xml:space="preserve">BRENDAN</t>
  </si>
  <si>
    <t xml:space="preserve">KEANU</t>
  </si>
  <si>
    <t xml:space="preserve">PITO</t>
  </si>
  <si>
    <t xml:space="preserve">ANDERSON</t>
  </si>
  <si>
    <t xml:space="preserve">TEMAURIURI</t>
  </si>
  <si>
    <t xml:space="preserve">HIOTUA</t>
  </si>
  <si>
    <t xml:space="preserve">HEIANUA</t>
  </si>
  <si>
    <t xml:space="preserve">TIHOTI JEROME</t>
  </si>
  <si>
    <t xml:space="preserve">SLAMA-PAN</t>
  </si>
  <si>
    <t xml:space="preserve">MISHA</t>
  </si>
  <si>
    <t xml:space="preserve">VLADIMIR</t>
  </si>
  <si>
    <t xml:space="preserve">YONG</t>
  </si>
  <si>
    <t xml:space="preserve">KILLIAN</t>
  </si>
  <si>
    <t xml:space="preserve">JUBELY</t>
  </si>
  <si>
    <t xml:space="preserve">HIOMAI</t>
  </si>
  <si>
    <t xml:space="preserve">HAAMA</t>
  </si>
  <si>
    <t xml:space="preserve">TEHONOARII</t>
  </si>
  <si>
    <t xml:space="preserve">JAMET</t>
  </si>
  <si>
    <t xml:space="preserve">HE'EVAI</t>
  </si>
  <si>
    <t xml:space="preserve">RAINBOW OHANA</t>
  </si>
  <si>
    <t xml:space="preserve">PASSERA</t>
  </si>
  <si>
    <t xml:space="preserve">LUCAS</t>
  </si>
  <si>
    <t xml:space="preserve">TRANNE</t>
  </si>
  <si>
    <t xml:space="preserve">LOGAN</t>
  </si>
  <si>
    <t xml:space="preserve">AGAKAMI</t>
  </si>
  <si>
    <t xml:space="preserve">WILLIAM</t>
  </si>
  <si>
    <t xml:space="preserve">TARAHU</t>
  </si>
  <si>
    <t xml:space="preserve">JOHNSEN</t>
  </si>
  <si>
    <t xml:space="preserve">SCHWARZ</t>
  </si>
  <si>
    <t xml:space="preserve">HIANUKU</t>
  </si>
  <si>
    <t xml:space="preserve">KIMITETE</t>
  </si>
  <si>
    <t xml:space="preserve">MANAHAU</t>
  </si>
  <si>
    <t xml:space="preserve">VAAIE-QUINTARD</t>
  </si>
  <si>
    <t xml:space="preserve">ARIITEA</t>
  </si>
  <si>
    <t xml:space="preserve">CHAND</t>
  </si>
  <si>
    <t xml:space="preserve">TEMEHANI</t>
  </si>
  <si>
    <t xml:space="preserve">PENEHATA</t>
  </si>
  <si>
    <t xml:space="preserve">FRED</t>
  </si>
  <si>
    <t xml:space="preserve">POH</t>
  </si>
  <si>
    <t xml:space="preserve">PAPARA</t>
  </si>
  <si>
    <t xml:space="preserve">HANIVAI</t>
  </si>
  <si>
    <t xml:space="preserve">CONDREUX</t>
  </si>
  <si>
    <t xml:space="preserve">TEAMOTUAITAU</t>
  </si>
  <si>
    <t xml:space="preserve">KALEI</t>
  </si>
  <si>
    <t xml:space="preserve">REIGNIER</t>
  </si>
  <si>
    <t xml:space="preserve">REVA</t>
  </si>
  <si>
    <t xml:space="preserve">OESTREICHER</t>
  </si>
  <si>
    <t xml:space="preserve">ELODIE</t>
  </si>
  <si>
    <t xml:space="preserve">MALLET</t>
  </si>
  <si>
    <t xml:space="preserve">SOLENE</t>
  </si>
  <si>
    <t xml:space="preserve">HATIMO</t>
  </si>
  <si>
    <t xml:space="preserve">TEAPUROTU</t>
  </si>
  <si>
    <t xml:space="preserve">SIREUIL</t>
  </si>
  <si>
    <t xml:space="preserve">ANAIS</t>
  </si>
  <si>
    <t xml:space="preserve">PUNARUU</t>
  </si>
  <si>
    <t xml:space="preserve">GRAUGNARD</t>
  </si>
  <si>
    <t xml:space="preserve">GARANCE</t>
  </si>
  <si>
    <t xml:space="preserve">TOURNAY</t>
  </si>
  <si>
    <t xml:space="preserve">PONSONNET</t>
  </si>
  <si>
    <t xml:space="preserve">ELOISE</t>
  </si>
  <si>
    <t xml:space="preserve">ODRY</t>
  </si>
  <si>
    <t xml:space="preserve">MALIA</t>
  </si>
  <si>
    <t xml:space="preserve">TAIARAPU</t>
  </si>
  <si>
    <t xml:space="preserve">MAPU</t>
  </si>
  <si>
    <t xml:space="preserve">KYLEANI</t>
  </si>
  <si>
    <t xml:space="preserve">TKD MATAIEA</t>
  </si>
  <si>
    <t xml:space="preserve">RAGEOT</t>
  </si>
  <si>
    <t xml:space="preserve">LUCY</t>
  </si>
  <si>
    <t xml:space="preserve">CHANSEAU</t>
  </si>
  <si>
    <t xml:space="preserve">TOIMATA</t>
  </si>
  <si>
    <t xml:space="preserve">ROSE</t>
  </si>
  <si>
    <t xml:space="preserve">CHARLOTTE</t>
  </si>
  <si>
    <t xml:space="preserve">CONAN</t>
  </si>
  <si>
    <t xml:space="preserve">ALIZEE</t>
  </si>
  <si>
    <t xml:space="preserve">GUICHET</t>
  </si>
  <si>
    <t xml:space="preserve">VAIMITI</t>
  </si>
  <si>
    <t xml:space="preserve">TAAE</t>
  </si>
  <si>
    <t xml:space="preserve">HEREARI</t>
  </si>
  <si>
    <t xml:space="preserve">CHAGNE</t>
  </si>
  <si>
    <t xml:space="preserve">MEILY</t>
  </si>
  <si>
    <t xml:space="preserve">FAVERGEAT</t>
  </si>
  <si>
    <t xml:space="preserve">SYDNEY</t>
  </si>
  <si>
    <t xml:space="preserve">LEDARD</t>
  </si>
  <si>
    <t xml:space="preserve">MARIANNE</t>
  </si>
  <si>
    <t xml:space="preserve">CNP</t>
  </si>
  <si>
    <t xml:space="preserve">HOUOT</t>
  </si>
  <si>
    <t xml:space="preserve">MANON</t>
  </si>
  <si>
    <t xml:space="preserve">MARCHET</t>
  </si>
  <si>
    <t xml:space="preserve">HEKEANI</t>
  </si>
  <si>
    <t xml:space="preserve">CURET</t>
  </si>
  <si>
    <t xml:space="preserve">HEIROTEA</t>
  </si>
  <si>
    <t xml:space="preserve">DURUT</t>
  </si>
  <si>
    <t xml:space="preserve">MACHEBOEUF</t>
  </si>
  <si>
    <t xml:space="preserve">POEMITI</t>
  </si>
  <si>
    <t xml:space="preserve">NIVISH</t>
  </si>
  <si>
    <t xml:space="preserve">HEIPOEVAI</t>
  </si>
  <si>
    <t xml:space="preserve">REVEL-GABERT</t>
  </si>
  <si>
    <t xml:space="preserve">GONON</t>
  </si>
  <si>
    <t xml:space="preserve">TENIHI</t>
  </si>
  <si>
    <t xml:space="preserve">CHAVES</t>
  </si>
  <si>
    <t xml:space="preserve">HEIURAVINI</t>
  </si>
  <si>
    <t xml:space="preserve">AXELLE</t>
  </si>
  <si>
    <t xml:space="preserve">TCHONG WONG</t>
  </si>
  <si>
    <t xml:space="preserve">TIAIRANI</t>
  </si>
  <si>
    <t xml:space="preserve">FEIPI</t>
  </si>
  <si>
    <t xml:space="preserve">CHAMPES</t>
  </si>
  <si>
    <t xml:space="preserve">CPS</t>
  </si>
  <si>
    <t xml:space="preserve">TEHANE</t>
  </si>
  <si>
    <t xml:space="preserve">TETAHIO</t>
  </si>
  <si>
    <t xml:space="preserve">KAEVA</t>
  </si>
  <si>
    <t xml:space="preserve">BELARBI</t>
  </si>
  <si>
    <t xml:space="preserve">EMMA</t>
  </si>
  <si>
    <t xml:space="preserve">AMELIE</t>
  </si>
  <si>
    <t xml:space="preserve">WATANABE</t>
  </si>
  <si>
    <t xml:space="preserve">HENERE</t>
  </si>
  <si>
    <t xml:space="preserve">VUVIET</t>
  </si>
  <si>
    <t xml:space="preserve">KINA</t>
  </si>
  <si>
    <t xml:space="preserve">TINOMOE</t>
  </si>
  <si>
    <t xml:space="preserve">VAIRUKIAGI</t>
  </si>
  <si>
    <t xml:space="preserve">TOUATEKINA</t>
  </si>
  <si>
    <t xml:space="preserve">TUIHEIANI</t>
  </si>
  <si>
    <t xml:space="preserve">TETUANUI</t>
  </si>
  <si>
    <t xml:space="preserve">RAVAHERE</t>
  </si>
  <si>
    <t xml:space="preserve">MAHE</t>
  </si>
  <si>
    <t xml:space="preserve">ALESSIA</t>
  </si>
  <si>
    <t xml:space="preserve">CHONG KOAN SENG</t>
  </si>
  <si>
    <t xml:space="preserve">ERYN</t>
  </si>
  <si>
    <t xml:space="preserve">TAMAORA</t>
  </si>
  <si>
    <t xml:space="preserve">SOUSSI</t>
  </si>
  <si>
    <t xml:space="preserve">ELISA</t>
  </si>
  <si>
    <t xml:space="preserve">DUPONCHEEL</t>
  </si>
  <si>
    <t xml:space="preserve">VAN DEN MEERSSCHAJT</t>
  </si>
  <si>
    <t xml:space="preserve">TETUAHEREIA</t>
  </si>
  <si>
    <t xml:space="preserve">GOUTIER</t>
  </si>
  <si>
    <t xml:space="preserve">EMELYNE</t>
  </si>
  <si>
    <t xml:space="preserve">PERTUZON</t>
  </si>
  <si>
    <t xml:space="preserve">MOSTARAC</t>
  </si>
  <si>
    <t xml:space="preserve">LOU-ANNE</t>
  </si>
  <si>
    <t xml:space="preserve">JAFFRE</t>
  </si>
  <si>
    <t xml:space="preserve">CLEMENCE</t>
  </si>
  <si>
    <t xml:space="preserve">CONSTANT</t>
  </si>
  <si>
    <t xml:space="preserve">FLAVIE</t>
  </si>
  <si>
    <t xml:space="preserve">HEREHAU</t>
  </si>
  <si>
    <t xml:space="preserve">PAQUIER</t>
  </si>
  <si>
    <t xml:space="preserve">POEITI</t>
  </si>
  <si>
    <t xml:space="preserve">BARNAL</t>
  </si>
  <si>
    <t xml:space="preserve">ALBOUY</t>
  </si>
  <si>
    <t xml:space="preserve">ZOE</t>
  </si>
  <si>
    <t xml:space="preserve">KID</t>
  </si>
  <si>
    <t xml:space="preserve">MASSON</t>
  </si>
  <si>
    <t xml:space="preserve">NOELLA</t>
  </si>
  <si>
    <t xml:space="preserve">CHLOE</t>
  </si>
  <si>
    <t xml:space="preserve">KORMYLO</t>
  </si>
  <si>
    <t xml:space="preserve">RAIHITI</t>
  </si>
  <si>
    <t xml:space="preserve">SHEYENNE</t>
  </si>
  <si>
    <t xml:space="preserve">RICHMOND</t>
  </si>
  <si>
    <t xml:space="preserve">MAUI</t>
  </si>
  <si>
    <t xml:space="preserve">MATUANUI</t>
  </si>
  <si>
    <t xml:space="preserve">MOANA</t>
  </si>
  <si>
    <t xml:space="preserve">LOZINGUEZ</t>
  </si>
  <si>
    <t xml:space="preserve">RODRIGUE</t>
  </si>
  <si>
    <t xml:space="preserve">TARA</t>
  </si>
  <si>
    <t xml:space="preserve">TAMA</t>
  </si>
  <si>
    <t xml:space="preserve">MORGANT</t>
  </si>
  <si>
    <t xml:space="preserve">HIRIA</t>
  </si>
  <si>
    <t xml:space="preserve">VOTA CLEPOINT</t>
  </si>
  <si>
    <t xml:space="preserve">MANATINI</t>
  </si>
  <si>
    <t xml:space="preserve">VARLET</t>
  </si>
  <si>
    <t xml:space="preserve">MATEO</t>
  </si>
  <si>
    <t xml:space="preserve">LE GALL</t>
  </si>
  <si>
    <t xml:space="preserve">VALENTIN</t>
  </si>
  <si>
    <t xml:space="preserve">LIDEC POTATEUATAHI</t>
  </si>
  <si>
    <t xml:space="preserve">LONG-TALLIN</t>
  </si>
  <si>
    <t xml:space="preserve">NOA</t>
  </si>
  <si>
    <t xml:space="preserve">HAKAUI</t>
  </si>
  <si>
    <t xml:space="preserve">OLITE</t>
  </si>
  <si>
    <t xml:space="preserve">TITOUAN</t>
  </si>
  <si>
    <t xml:space="preserve">HARISPURU</t>
  </si>
  <si>
    <t xml:space="preserve">BETAN</t>
  </si>
  <si>
    <t xml:space="preserve">PAPAURA</t>
  </si>
  <si>
    <t xml:space="preserve">MATAI</t>
  </si>
  <si>
    <t xml:space="preserve">AS TAC</t>
  </si>
  <si>
    <t xml:space="preserve">PATER</t>
  </si>
  <si>
    <t xml:space="preserve">VAHIAVAI</t>
  </si>
  <si>
    <t xml:space="preserve">PEREIRA ANTUNES</t>
  </si>
  <si>
    <t xml:space="preserve">PAOLO</t>
  </si>
  <si>
    <t xml:space="preserve">THIRION</t>
  </si>
  <si>
    <t xml:space="preserve">KENZO</t>
  </si>
  <si>
    <t xml:space="preserve">DYLAN</t>
  </si>
  <si>
    <t xml:space="preserve">BARRE</t>
  </si>
  <si>
    <t xml:space="preserve">CLEMENT</t>
  </si>
  <si>
    <t xml:space="preserve">CARRIERE</t>
  </si>
  <si>
    <t xml:space="preserve">TUNUI</t>
  </si>
  <si>
    <t xml:space="preserve">DAN</t>
  </si>
  <si>
    <t xml:space="preserve">TAKAIO</t>
  </si>
  <si>
    <t xml:space="preserve">ARIIVAITEA</t>
  </si>
  <si>
    <t xml:space="preserve">DOBINET</t>
  </si>
  <si>
    <t xml:space="preserve">AC EXCELSIOR</t>
  </si>
  <si>
    <t xml:space="preserve">TIMEO</t>
  </si>
  <si>
    <t xml:space="preserve">CHESNEAU</t>
  </si>
  <si>
    <t xml:space="preserve">AYMERIC</t>
  </si>
  <si>
    <t xml:space="preserve">BUI THE</t>
  </si>
  <si>
    <t xml:space="preserve">ELLIS</t>
  </si>
  <si>
    <t xml:space="preserve">HALLEY KURUMANGA</t>
  </si>
  <si>
    <t xml:space="preserve">MARTINEAU</t>
  </si>
  <si>
    <t xml:space="preserve">MAXIME</t>
  </si>
  <si>
    <t xml:space="preserve">PAGEAU</t>
  </si>
  <si>
    <t xml:space="preserve">NAENOA</t>
  </si>
  <si>
    <t xml:space="preserve">TEKUATAOA</t>
  </si>
  <si>
    <t xml:space="preserve">KIATONUI</t>
  </si>
  <si>
    <t xml:space="preserve">MIEL</t>
  </si>
  <si>
    <t xml:space="preserve">FALLOT</t>
  </si>
  <si>
    <t xml:space="preserve">MANIHIKI</t>
  </si>
  <si>
    <t xml:space="preserve">ETHAN</t>
  </si>
  <si>
    <t xml:space="preserve">FLORES</t>
  </si>
  <si>
    <t xml:space="preserve">RAIMANA</t>
  </si>
  <si>
    <t xml:space="preserve">LE BOT</t>
  </si>
  <si>
    <t xml:space="preserve">DIEGO</t>
  </si>
  <si>
    <t xml:space="preserve">LUCIANI</t>
  </si>
  <si>
    <t xml:space="preserve">MANATUA</t>
  </si>
  <si>
    <t xml:space="preserve">JUDO CLUB PUNA</t>
  </si>
  <si>
    <t xml:space="preserve">CHANG</t>
  </si>
  <si>
    <t xml:space="preserve">ARNAUD</t>
  </si>
  <si>
    <t xml:space="preserve">JEREMY</t>
  </si>
  <si>
    <t xml:space="preserve">LAUX</t>
  </si>
  <si>
    <t xml:space="preserve">SIYAN</t>
  </si>
  <si>
    <t xml:space="preserve">NORMAND</t>
  </si>
  <si>
    <t xml:space="preserve">TAMARII PUNARUU</t>
  </si>
  <si>
    <t xml:space="preserve">TINORUA</t>
  </si>
  <si>
    <t xml:space="preserve">MANATEA</t>
  </si>
  <si>
    <t xml:space="preserve">BRETAN</t>
  </si>
  <si>
    <t xml:space="preserve">CAMPS</t>
  </si>
  <si>
    <t xml:space="preserve">JAWS</t>
  </si>
  <si>
    <t xml:space="preserve">GEOFFROY</t>
  </si>
  <si>
    <t xml:space="preserve">MAURIN</t>
  </si>
  <si>
    <t xml:space="preserve">VAHIATUA</t>
  </si>
  <si>
    <t xml:space="preserve">KAPHEIM</t>
  </si>
  <si>
    <t xml:space="preserve">MARK</t>
  </si>
  <si>
    <t xml:space="preserve">CHONWA</t>
  </si>
  <si>
    <t xml:space="preserve">PAGANO</t>
  </si>
  <si>
    <t xml:space="preserve">LUCA</t>
  </si>
  <si>
    <t xml:space="preserve">GRAUX</t>
  </si>
  <si>
    <t xml:space="preserve">RAHITI</t>
  </si>
  <si>
    <t xml:space="preserve">DARCY</t>
  </si>
  <si>
    <t xml:space="preserve">MONDONGUE</t>
  </si>
  <si>
    <t xml:space="preserve">TEHEINTUANUI</t>
  </si>
  <si>
    <t xml:space="preserve">PUNAANUIA RUGBY</t>
  </si>
  <si>
    <t xml:space="preserve">MARA</t>
  </si>
  <si>
    <t xml:space="preserve">TIMIONA</t>
  </si>
  <si>
    <t xml:space="preserve">TAMA ORA</t>
  </si>
  <si>
    <t xml:space="preserve">ILAN</t>
  </si>
  <si>
    <t xml:space="preserve">VANSELME</t>
  </si>
  <si>
    <t xml:space="preserve">GUILLEMET</t>
  </si>
  <si>
    <t xml:space="preserve">EVAN</t>
  </si>
  <si>
    <t xml:space="preserve">KAIHA</t>
  </si>
  <si>
    <t xml:space="preserve">HEIKU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0\'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1"/>
      <color rgb="FF000000"/>
      <name val="Calibri"/>
      <family val="2"/>
    </font>
    <font>
      <sz val="12"/>
      <name val="Times New Roman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4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4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 10" xfId="20"/>
    <cellStyle name="Normal 11 100" xfId="21"/>
    <cellStyle name="Normal 11 101" xfId="22"/>
    <cellStyle name="Normal 11 102" xfId="23"/>
    <cellStyle name="Normal 11 103" xfId="24"/>
    <cellStyle name="Normal 11 104" xfId="25"/>
    <cellStyle name="Normal 11 105" xfId="26"/>
    <cellStyle name="Normal 11 106" xfId="27"/>
    <cellStyle name="Normal 11 107" xfId="28"/>
    <cellStyle name="Normal 11 108" xfId="29"/>
    <cellStyle name="Normal 11 109" xfId="30"/>
    <cellStyle name="Normal 11 11" xfId="31"/>
    <cellStyle name="Normal 11 110" xfId="32"/>
    <cellStyle name="Normal 11 111" xfId="33"/>
    <cellStyle name="Normal 11 112" xfId="34"/>
    <cellStyle name="Normal 11 12" xfId="35"/>
    <cellStyle name="Normal 11 13" xfId="36"/>
    <cellStyle name="Normal 11 14" xfId="37"/>
    <cellStyle name="Normal 11 15" xfId="38"/>
    <cellStyle name="Normal 11 16" xfId="39"/>
    <cellStyle name="Normal 11 17" xfId="40"/>
    <cellStyle name="Normal 11 18" xfId="41"/>
    <cellStyle name="Normal 11 19" xfId="42"/>
    <cellStyle name="Normal 11 2" xfId="43"/>
    <cellStyle name="Normal 11 20" xfId="44"/>
    <cellStyle name="Normal 11 21" xfId="45"/>
    <cellStyle name="Normal 11 22" xfId="46"/>
    <cellStyle name="Normal 11 23" xfId="47"/>
    <cellStyle name="Normal 11 24" xfId="48"/>
    <cellStyle name="Normal 11 25" xfId="49"/>
    <cellStyle name="Normal 11 26" xfId="50"/>
    <cellStyle name="Normal 11 27" xfId="51"/>
    <cellStyle name="Normal 11 28" xfId="52"/>
    <cellStyle name="Normal 11 29" xfId="53"/>
    <cellStyle name="Normal 11 3" xfId="54"/>
    <cellStyle name="Normal 11 30" xfId="55"/>
    <cellStyle name="Normal 11 31" xfId="56"/>
    <cellStyle name="Normal 11 32" xfId="57"/>
    <cellStyle name="Normal 11 33" xfId="58"/>
    <cellStyle name="Normal 11 34" xfId="59"/>
    <cellStyle name="Normal 11 35" xfId="60"/>
    <cellStyle name="Normal 11 36" xfId="61"/>
    <cellStyle name="Normal 11 37" xfId="62"/>
    <cellStyle name="Normal 11 38" xfId="63"/>
    <cellStyle name="Normal 11 39" xfId="64"/>
    <cellStyle name="Normal 11 4" xfId="65"/>
    <cellStyle name="Normal 11 40" xfId="66"/>
    <cellStyle name="Normal 11 41" xfId="67"/>
    <cellStyle name="Normal 11 42" xfId="68"/>
    <cellStyle name="Normal 11 43" xfId="69"/>
    <cellStyle name="Normal 11 44" xfId="70"/>
    <cellStyle name="Normal 11 45" xfId="71"/>
    <cellStyle name="Normal 11 46" xfId="72"/>
    <cellStyle name="Normal 11 47" xfId="73"/>
    <cellStyle name="Normal 11 48" xfId="74"/>
    <cellStyle name="Normal 11 49" xfId="75"/>
    <cellStyle name="Normal 11 5" xfId="76"/>
    <cellStyle name="Normal 11 50" xfId="77"/>
    <cellStyle name="Normal 11 51" xfId="78"/>
    <cellStyle name="Normal 11 52" xfId="79"/>
    <cellStyle name="Normal 11 53" xfId="80"/>
    <cellStyle name="Normal 11 54" xfId="81"/>
    <cellStyle name="Normal 11 55" xfId="82"/>
    <cellStyle name="Normal 11 56" xfId="83"/>
    <cellStyle name="Normal 11 57" xfId="84"/>
    <cellStyle name="Normal 11 58" xfId="85"/>
    <cellStyle name="Normal 11 59" xfId="86"/>
    <cellStyle name="Normal 11 6" xfId="87"/>
    <cellStyle name="Normal 11 60" xfId="88"/>
    <cellStyle name="Normal 11 61" xfId="89"/>
    <cellStyle name="Normal 11 62" xfId="90"/>
    <cellStyle name="Normal 11 63" xfId="91"/>
    <cellStyle name="Normal 11 64" xfId="92"/>
    <cellStyle name="Normal 11 65" xfId="93"/>
    <cellStyle name="Normal 11 66" xfId="94"/>
    <cellStyle name="Normal 11 67" xfId="95"/>
    <cellStyle name="Normal 11 68" xfId="96"/>
    <cellStyle name="Normal 11 69" xfId="97"/>
    <cellStyle name="Normal 11 7" xfId="98"/>
    <cellStyle name="Normal 11 70" xfId="99"/>
    <cellStyle name="Normal 11 71" xfId="100"/>
    <cellStyle name="Normal 11 72" xfId="101"/>
    <cellStyle name="Normal 11 73" xfId="102"/>
    <cellStyle name="Normal 11 74" xfId="103"/>
    <cellStyle name="Normal 11 75" xfId="104"/>
    <cellStyle name="Normal 11 76" xfId="105"/>
    <cellStyle name="Normal 11 77" xfId="106"/>
    <cellStyle name="Normal 11 78" xfId="107"/>
    <cellStyle name="Normal 11 79" xfId="108"/>
    <cellStyle name="Normal 11 8" xfId="109"/>
    <cellStyle name="Normal 11 80" xfId="110"/>
    <cellStyle name="Normal 11 81" xfId="111"/>
    <cellStyle name="Normal 11 82" xfId="112"/>
    <cellStyle name="Normal 11 83" xfId="113"/>
    <cellStyle name="Normal 11 84" xfId="114"/>
    <cellStyle name="Normal 11 85" xfId="115"/>
    <cellStyle name="Normal 11 86" xfId="116"/>
    <cellStyle name="Normal 11 87" xfId="117"/>
    <cellStyle name="Normal 11 88" xfId="118"/>
    <cellStyle name="Normal 11 89" xfId="119"/>
    <cellStyle name="Normal 11 9" xfId="120"/>
    <cellStyle name="Normal 11 90" xfId="121"/>
    <cellStyle name="Normal 11 91" xfId="122"/>
    <cellStyle name="Normal 11 92" xfId="123"/>
    <cellStyle name="Normal 11 93" xfId="124"/>
    <cellStyle name="Normal 11 94" xfId="125"/>
    <cellStyle name="Normal 11 95" xfId="126"/>
    <cellStyle name="Normal 11 96" xfId="127"/>
    <cellStyle name="Normal 11 97" xfId="128"/>
    <cellStyle name="Normal 11 98" xfId="129"/>
    <cellStyle name="Normal 11 99" xfId="130"/>
    <cellStyle name="Normal 12 10" xfId="131"/>
    <cellStyle name="Normal 12 100" xfId="132"/>
    <cellStyle name="Normal 12 101" xfId="133"/>
    <cellStyle name="Normal 12 102" xfId="134"/>
    <cellStyle name="Normal 12 103" xfId="135"/>
    <cellStyle name="Normal 12 104" xfId="136"/>
    <cellStyle name="Normal 12 105" xfId="137"/>
    <cellStyle name="Normal 12 106" xfId="138"/>
    <cellStyle name="Normal 12 107" xfId="139"/>
    <cellStyle name="Normal 12 108" xfId="140"/>
    <cellStyle name="Normal 12 109" xfId="141"/>
    <cellStyle name="Normal 12 11" xfId="142"/>
    <cellStyle name="Normal 12 110" xfId="143"/>
    <cellStyle name="Normal 12 111" xfId="144"/>
    <cellStyle name="Normal 12 112" xfId="145"/>
    <cellStyle name="Normal 12 12" xfId="146"/>
    <cellStyle name="Normal 12 13" xfId="147"/>
    <cellStyle name="Normal 12 14" xfId="148"/>
    <cellStyle name="Normal 12 15" xfId="149"/>
    <cellStyle name="Normal 12 16" xfId="150"/>
    <cellStyle name="Normal 12 17" xfId="151"/>
    <cellStyle name="Normal 12 18" xfId="152"/>
    <cellStyle name="Normal 12 19" xfId="153"/>
    <cellStyle name="Normal 12 2" xfId="154"/>
    <cellStyle name="Normal 12 20" xfId="155"/>
    <cellStyle name="Normal 12 21" xfId="156"/>
    <cellStyle name="Normal 12 22" xfId="157"/>
    <cellStyle name="Normal 12 23" xfId="158"/>
    <cellStyle name="Normal 12 24" xfId="159"/>
    <cellStyle name="Normal 12 25" xfId="160"/>
    <cellStyle name="Normal 12 26" xfId="161"/>
    <cellStyle name="Normal 12 27" xfId="162"/>
    <cellStyle name="Normal 12 28" xfId="163"/>
    <cellStyle name="Normal 12 29" xfId="164"/>
    <cellStyle name="Normal 12 3" xfId="165"/>
    <cellStyle name="Normal 12 30" xfId="166"/>
    <cellStyle name="Normal 12 31" xfId="167"/>
    <cellStyle name="Normal 12 32" xfId="168"/>
    <cellStyle name="Normal 12 33" xfId="169"/>
    <cellStyle name="Normal 12 34" xfId="170"/>
    <cellStyle name="Normal 12 35" xfId="171"/>
    <cellStyle name="Normal 12 36" xfId="172"/>
    <cellStyle name="Normal 12 37" xfId="173"/>
    <cellStyle name="Normal 12 38" xfId="174"/>
    <cellStyle name="Normal 12 39" xfId="175"/>
    <cellStyle name="Normal 12 4" xfId="176"/>
    <cellStyle name="Normal 12 40" xfId="177"/>
    <cellStyle name="Normal 12 41" xfId="178"/>
    <cellStyle name="Normal 12 42" xfId="179"/>
    <cellStyle name="Normal 12 43" xfId="180"/>
    <cellStyle name="Normal 12 44" xfId="181"/>
    <cellStyle name="Normal 12 45" xfId="182"/>
    <cellStyle name="Normal 12 46" xfId="183"/>
    <cellStyle name="Normal 12 47" xfId="184"/>
    <cellStyle name="Normal 12 48" xfId="185"/>
    <cellStyle name="Normal 12 49" xfId="186"/>
    <cellStyle name="Normal 12 5" xfId="187"/>
    <cellStyle name="Normal 12 50" xfId="188"/>
    <cellStyle name="Normal 12 51" xfId="189"/>
    <cellStyle name="Normal 12 52" xfId="190"/>
    <cellStyle name="Normal 12 53" xfId="191"/>
    <cellStyle name="Normal 12 54" xfId="192"/>
    <cellStyle name="Normal 12 55" xfId="193"/>
    <cellStyle name="Normal 12 56" xfId="194"/>
    <cellStyle name="Normal 12 57" xfId="195"/>
    <cellStyle name="Normal 12 58" xfId="196"/>
    <cellStyle name="Normal 12 59" xfId="197"/>
    <cellStyle name="Normal 12 6" xfId="198"/>
    <cellStyle name="Normal 12 60" xfId="199"/>
    <cellStyle name="Normal 12 61" xfId="200"/>
    <cellStyle name="Normal 12 62" xfId="201"/>
    <cellStyle name="Normal 12 63" xfId="202"/>
    <cellStyle name="Normal 12 64" xfId="203"/>
    <cellStyle name="Normal 12 65" xfId="204"/>
    <cellStyle name="Normal 12 66" xfId="205"/>
    <cellStyle name="Normal 12 67" xfId="206"/>
    <cellStyle name="Normal 12 68" xfId="207"/>
    <cellStyle name="Normal 12 69" xfId="208"/>
    <cellStyle name="Normal 12 7" xfId="209"/>
    <cellStyle name="Normal 12 70" xfId="210"/>
    <cellStyle name="Normal 12 71" xfId="211"/>
    <cellStyle name="Normal 12 72" xfId="212"/>
    <cellStyle name="Normal 12 73" xfId="213"/>
    <cellStyle name="Normal 12 74" xfId="214"/>
    <cellStyle name="Normal 12 75" xfId="215"/>
    <cellStyle name="Normal 12 76" xfId="216"/>
    <cellStyle name="Normal 12 77" xfId="217"/>
    <cellStyle name="Normal 12 78" xfId="218"/>
    <cellStyle name="Normal 12 79" xfId="219"/>
    <cellStyle name="Normal 12 8" xfId="220"/>
    <cellStyle name="Normal 12 80" xfId="221"/>
    <cellStyle name="Normal 12 81" xfId="222"/>
    <cellStyle name="Normal 12 82" xfId="223"/>
    <cellStyle name="Normal 12 83" xfId="224"/>
    <cellStyle name="Normal 12 84" xfId="225"/>
    <cellStyle name="Normal 12 85" xfId="226"/>
    <cellStyle name="Normal 12 86" xfId="227"/>
    <cellStyle name="Normal 12 87" xfId="228"/>
    <cellStyle name="Normal 12 88" xfId="229"/>
    <cellStyle name="Normal 12 89" xfId="230"/>
    <cellStyle name="Normal 12 9" xfId="231"/>
    <cellStyle name="Normal 12 90" xfId="232"/>
    <cellStyle name="Normal 12 91" xfId="233"/>
    <cellStyle name="Normal 12 92" xfId="234"/>
    <cellStyle name="Normal 12 93" xfId="235"/>
    <cellStyle name="Normal 12 94" xfId="236"/>
    <cellStyle name="Normal 12 95" xfId="237"/>
    <cellStyle name="Normal 12 96" xfId="238"/>
    <cellStyle name="Normal 12 97" xfId="239"/>
    <cellStyle name="Normal 12 98" xfId="240"/>
    <cellStyle name="Normal 12 99" xfId="241"/>
    <cellStyle name="Normal 13 10" xfId="242"/>
    <cellStyle name="Normal 13 100" xfId="243"/>
    <cellStyle name="Normal 13 101" xfId="244"/>
    <cellStyle name="Normal 13 102" xfId="245"/>
    <cellStyle name="Normal 13 103" xfId="246"/>
    <cellStyle name="Normal 13 104" xfId="247"/>
    <cellStyle name="Normal 13 105" xfId="248"/>
    <cellStyle name="Normal 13 106" xfId="249"/>
    <cellStyle name="Normal 13 107" xfId="250"/>
    <cellStyle name="Normal 13 108" xfId="251"/>
    <cellStyle name="Normal 13 109" xfId="252"/>
    <cellStyle name="Normal 13 11" xfId="253"/>
    <cellStyle name="Normal 13 110" xfId="254"/>
    <cellStyle name="Normal 13 111" xfId="255"/>
    <cellStyle name="Normal 13 112" xfId="256"/>
    <cellStyle name="Normal 13 12" xfId="257"/>
    <cellStyle name="Normal 13 13" xfId="258"/>
    <cellStyle name="Normal 13 14" xfId="259"/>
    <cellStyle name="Normal 13 15" xfId="260"/>
    <cellStyle name="Normal 13 16" xfId="261"/>
    <cellStyle name="Normal 13 17" xfId="262"/>
    <cellStyle name="Normal 13 18" xfId="263"/>
    <cellStyle name="Normal 13 19" xfId="264"/>
    <cellStyle name="Normal 13 2" xfId="265"/>
    <cellStyle name="Normal 13 20" xfId="266"/>
    <cellStyle name="Normal 13 21" xfId="267"/>
    <cellStyle name="Normal 13 22" xfId="268"/>
    <cellStyle name="Normal 13 23" xfId="269"/>
    <cellStyle name="Normal 13 24" xfId="270"/>
    <cellStyle name="Normal 13 25" xfId="271"/>
    <cellStyle name="Normal 13 26" xfId="272"/>
    <cellStyle name="Normal 13 27" xfId="273"/>
    <cellStyle name="Normal 13 28" xfId="274"/>
    <cellStyle name="Normal 13 29" xfId="275"/>
    <cellStyle name="Normal 13 3" xfId="276"/>
    <cellStyle name="Normal 13 30" xfId="277"/>
    <cellStyle name="Normal 13 31" xfId="278"/>
    <cellStyle name="Normal 13 32" xfId="279"/>
    <cellStyle name="Normal 13 33" xfId="280"/>
    <cellStyle name="Normal 13 34" xfId="281"/>
    <cellStyle name="Normal 13 35" xfId="282"/>
    <cellStyle name="Normal 13 36" xfId="283"/>
    <cellStyle name="Normal 13 37" xfId="284"/>
    <cellStyle name="Normal 13 38" xfId="285"/>
    <cellStyle name="Normal 13 39" xfId="286"/>
    <cellStyle name="Normal 13 4" xfId="287"/>
    <cellStyle name="Normal 13 40" xfId="288"/>
    <cellStyle name="Normal 13 41" xfId="289"/>
    <cellStyle name="Normal 13 42" xfId="290"/>
    <cellStyle name="Normal 13 43" xfId="291"/>
    <cellStyle name="Normal 13 44" xfId="292"/>
    <cellStyle name="Normal 13 45" xfId="293"/>
    <cellStyle name="Normal 13 46" xfId="294"/>
    <cellStyle name="Normal 13 47" xfId="295"/>
    <cellStyle name="Normal 13 48" xfId="296"/>
    <cellStyle name="Normal 13 49" xfId="297"/>
    <cellStyle name="Normal 13 5" xfId="298"/>
    <cellStyle name="Normal 13 50" xfId="299"/>
    <cellStyle name="Normal 13 51" xfId="300"/>
    <cellStyle name="Normal 13 52" xfId="301"/>
    <cellStyle name="Normal 13 53" xfId="302"/>
    <cellStyle name="Normal 13 54" xfId="303"/>
    <cellStyle name="Normal 13 55" xfId="304"/>
    <cellStyle name="Normal 13 56" xfId="305"/>
    <cellStyle name="Normal 13 57" xfId="306"/>
    <cellStyle name="Normal 13 58" xfId="307"/>
    <cellStyle name="Normal 13 59" xfId="308"/>
    <cellStyle name="Normal 13 6" xfId="309"/>
    <cellStyle name="Normal 13 60" xfId="310"/>
    <cellStyle name="Normal 13 61" xfId="311"/>
    <cellStyle name="Normal 13 62" xfId="312"/>
    <cellStyle name="Normal 13 63" xfId="313"/>
    <cellStyle name="Normal 13 64" xfId="314"/>
    <cellStyle name="Normal 13 65" xfId="315"/>
    <cellStyle name="Normal 13 66" xfId="316"/>
    <cellStyle name="Normal 13 67" xfId="317"/>
    <cellStyle name="Normal 13 68" xfId="318"/>
    <cellStyle name="Normal 13 69" xfId="319"/>
    <cellStyle name="Normal 13 7" xfId="320"/>
    <cellStyle name="Normal 13 70" xfId="321"/>
    <cellStyle name="Normal 13 71" xfId="322"/>
    <cellStyle name="Normal 13 72" xfId="323"/>
    <cellStyle name="Normal 13 73" xfId="324"/>
    <cellStyle name="Normal 13 74" xfId="325"/>
    <cellStyle name="Normal 13 75" xfId="326"/>
    <cellStyle name="Normal 13 76" xfId="327"/>
    <cellStyle name="Normal 13 77" xfId="328"/>
    <cellStyle name="Normal 13 78" xfId="329"/>
    <cellStyle name="Normal 13 79" xfId="330"/>
    <cellStyle name="Normal 13 8" xfId="331"/>
    <cellStyle name="Normal 13 80" xfId="332"/>
    <cellStyle name="Normal 13 81" xfId="333"/>
    <cellStyle name="Normal 13 82" xfId="334"/>
    <cellStyle name="Normal 13 83" xfId="335"/>
    <cellStyle name="Normal 13 84" xfId="336"/>
    <cellStyle name="Normal 13 85" xfId="337"/>
    <cellStyle name="Normal 13 86" xfId="338"/>
    <cellStyle name="Normal 13 87" xfId="339"/>
    <cellStyle name="Normal 13 88" xfId="340"/>
    <cellStyle name="Normal 13 89" xfId="341"/>
    <cellStyle name="Normal 13 9" xfId="342"/>
    <cellStyle name="Normal 13 90" xfId="343"/>
    <cellStyle name="Normal 13 91" xfId="344"/>
    <cellStyle name="Normal 13 92" xfId="345"/>
    <cellStyle name="Normal 13 93" xfId="346"/>
    <cellStyle name="Normal 13 94" xfId="347"/>
    <cellStyle name="Normal 13 95" xfId="348"/>
    <cellStyle name="Normal 13 96" xfId="349"/>
    <cellStyle name="Normal 13 97" xfId="350"/>
    <cellStyle name="Normal 13 98" xfId="351"/>
    <cellStyle name="Normal 13 99" xfId="352"/>
    <cellStyle name="Normal 14 10" xfId="353"/>
    <cellStyle name="Normal 14 100" xfId="354"/>
    <cellStyle name="Normal 14 101" xfId="355"/>
    <cellStyle name="Normal 14 102" xfId="356"/>
    <cellStyle name="Normal 14 103" xfId="357"/>
    <cellStyle name="Normal 14 104" xfId="358"/>
    <cellStyle name="Normal 14 105" xfId="359"/>
    <cellStyle name="Normal 14 106" xfId="360"/>
    <cellStyle name="Normal 14 107" xfId="361"/>
    <cellStyle name="Normal 14 108" xfId="362"/>
    <cellStyle name="Normal 14 109" xfId="363"/>
    <cellStyle name="Normal 14 11" xfId="364"/>
    <cellStyle name="Normal 14 110" xfId="365"/>
    <cellStyle name="Normal 14 111" xfId="366"/>
    <cellStyle name="Normal 14 112" xfId="367"/>
    <cellStyle name="Normal 14 12" xfId="368"/>
    <cellStyle name="Normal 14 13" xfId="369"/>
    <cellStyle name="Normal 14 14" xfId="370"/>
    <cellStyle name="Normal 14 15" xfId="371"/>
    <cellStyle name="Normal 14 16" xfId="372"/>
    <cellStyle name="Normal 14 17" xfId="373"/>
    <cellStyle name="Normal 14 18" xfId="374"/>
    <cellStyle name="Normal 14 19" xfId="375"/>
    <cellStyle name="Normal 14 2" xfId="376"/>
    <cellStyle name="Normal 14 20" xfId="377"/>
    <cellStyle name="Normal 14 21" xfId="378"/>
    <cellStyle name="Normal 14 22" xfId="379"/>
    <cellStyle name="Normal 14 23" xfId="380"/>
    <cellStyle name="Normal 14 24" xfId="381"/>
    <cellStyle name="Normal 14 25" xfId="382"/>
    <cellStyle name="Normal 14 26" xfId="383"/>
    <cellStyle name="Normal 14 27" xfId="384"/>
    <cellStyle name="Normal 14 28" xfId="385"/>
    <cellStyle name="Normal 14 29" xfId="386"/>
    <cellStyle name="Normal 14 3" xfId="387"/>
    <cellStyle name="Normal 14 30" xfId="388"/>
    <cellStyle name="Normal 14 31" xfId="389"/>
    <cellStyle name="Normal 14 32" xfId="390"/>
    <cellStyle name="Normal 14 33" xfId="391"/>
    <cellStyle name="Normal 14 34" xfId="392"/>
    <cellStyle name="Normal 14 35" xfId="393"/>
    <cellStyle name="Normal 14 36" xfId="394"/>
    <cellStyle name="Normal 14 37" xfId="395"/>
    <cellStyle name="Normal 14 38" xfId="396"/>
    <cellStyle name="Normal 14 39" xfId="397"/>
    <cellStyle name="Normal 14 4" xfId="398"/>
    <cellStyle name="Normal 14 40" xfId="399"/>
    <cellStyle name="Normal 14 41" xfId="400"/>
    <cellStyle name="Normal 14 42" xfId="401"/>
    <cellStyle name="Normal 14 43" xfId="402"/>
    <cellStyle name="Normal 14 44" xfId="403"/>
    <cellStyle name="Normal 14 45" xfId="404"/>
    <cellStyle name="Normal 14 46" xfId="405"/>
    <cellStyle name="Normal 14 47" xfId="406"/>
    <cellStyle name="Normal 14 48" xfId="407"/>
    <cellStyle name="Normal 14 49" xfId="408"/>
    <cellStyle name="Normal 14 5" xfId="409"/>
    <cellStyle name="Normal 14 50" xfId="410"/>
    <cellStyle name="Normal 14 51" xfId="411"/>
    <cellStyle name="Normal 14 52" xfId="412"/>
    <cellStyle name="Normal 14 53" xfId="413"/>
    <cellStyle name="Normal 14 54" xfId="414"/>
    <cellStyle name="Normal 14 55" xfId="415"/>
    <cellStyle name="Normal 14 56" xfId="416"/>
    <cellStyle name="Normal 14 57" xfId="417"/>
    <cellStyle name="Normal 14 58" xfId="418"/>
    <cellStyle name="Normal 14 59" xfId="419"/>
    <cellStyle name="Normal 14 6" xfId="420"/>
    <cellStyle name="Normal 14 60" xfId="421"/>
    <cellStyle name="Normal 14 61" xfId="422"/>
    <cellStyle name="Normal 14 62" xfId="423"/>
    <cellStyle name="Normal 14 63" xfId="424"/>
    <cellStyle name="Normal 14 64" xfId="425"/>
    <cellStyle name="Normal 14 65" xfId="426"/>
    <cellStyle name="Normal 14 66" xfId="427"/>
    <cellStyle name="Normal 14 67" xfId="428"/>
    <cellStyle name="Normal 14 68" xfId="429"/>
    <cellStyle name="Normal 14 69" xfId="430"/>
    <cellStyle name="Normal 14 7" xfId="431"/>
    <cellStyle name="Normal 14 70" xfId="432"/>
    <cellStyle name="Normal 14 71" xfId="433"/>
    <cellStyle name="Normal 14 72" xfId="434"/>
    <cellStyle name="Normal 14 73" xfId="435"/>
    <cellStyle name="Normal 14 74" xfId="436"/>
    <cellStyle name="Normal 14 75" xfId="437"/>
    <cellStyle name="Normal 14 76" xfId="438"/>
    <cellStyle name="Normal 14 77" xfId="439"/>
    <cellStyle name="Normal 14 78" xfId="440"/>
    <cellStyle name="Normal 14 79" xfId="441"/>
    <cellStyle name="Normal 14 8" xfId="442"/>
    <cellStyle name="Normal 14 80" xfId="443"/>
    <cellStyle name="Normal 14 81" xfId="444"/>
    <cellStyle name="Normal 14 82" xfId="445"/>
    <cellStyle name="Normal 14 83" xfId="446"/>
    <cellStyle name="Normal 14 84" xfId="447"/>
    <cellStyle name="Normal 14 85" xfId="448"/>
    <cellStyle name="Normal 14 86" xfId="449"/>
    <cellStyle name="Normal 14 87" xfId="450"/>
    <cellStyle name="Normal 14 88" xfId="451"/>
    <cellStyle name="Normal 14 89" xfId="452"/>
    <cellStyle name="Normal 14 9" xfId="453"/>
    <cellStyle name="Normal 14 90" xfId="454"/>
    <cellStyle name="Normal 14 91" xfId="455"/>
    <cellStyle name="Normal 14 92" xfId="456"/>
    <cellStyle name="Normal 14 93" xfId="457"/>
    <cellStyle name="Normal 14 94" xfId="458"/>
    <cellStyle name="Normal 14 95" xfId="459"/>
    <cellStyle name="Normal 14 96" xfId="460"/>
    <cellStyle name="Normal 14 97" xfId="461"/>
    <cellStyle name="Normal 14 98" xfId="462"/>
    <cellStyle name="Normal 14 99" xfId="463"/>
    <cellStyle name="Normal 15 10" xfId="464"/>
    <cellStyle name="Normal 15 100" xfId="465"/>
    <cellStyle name="Normal 15 101" xfId="466"/>
    <cellStyle name="Normal 15 102" xfId="467"/>
    <cellStyle name="Normal 15 103" xfId="468"/>
    <cellStyle name="Normal 15 104" xfId="469"/>
    <cellStyle name="Normal 15 105" xfId="470"/>
    <cellStyle name="Normal 15 106" xfId="471"/>
    <cellStyle name="Normal 15 107" xfId="472"/>
    <cellStyle name="Normal 15 108" xfId="473"/>
    <cellStyle name="Normal 15 109" xfId="474"/>
    <cellStyle name="Normal 15 11" xfId="475"/>
    <cellStyle name="Normal 15 110" xfId="476"/>
    <cellStyle name="Normal 15 111" xfId="477"/>
    <cellStyle name="Normal 15 112" xfId="478"/>
    <cellStyle name="Normal 15 12" xfId="479"/>
    <cellStyle name="Normal 15 13" xfId="480"/>
    <cellStyle name="Normal 15 14" xfId="481"/>
    <cellStyle name="Normal 15 15" xfId="482"/>
    <cellStyle name="Normal 15 16" xfId="483"/>
    <cellStyle name="Normal 15 17" xfId="484"/>
    <cellStyle name="Normal 15 18" xfId="485"/>
    <cellStyle name="Normal 15 19" xfId="486"/>
    <cellStyle name="Normal 15 2" xfId="487"/>
    <cellStyle name="Normal 15 20" xfId="488"/>
    <cellStyle name="Normal 15 21" xfId="489"/>
    <cellStyle name="Normal 15 22" xfId="490"/>
    <cellStyle name="Normal 15 23" xfId="491"/>
    <cellStyle name="Normal 15 24" xfId="492"/>
    <cellStyle name="Normal 15 25" xfId="493"/>
    <cellStyle name="Normal 15 26" xfId="494"/>
    <cellStyle name="Normal 15 27" xfId="495"/>
    <cellStyle name="Normal 15 28" xfId="496"/>
    <cellStyle name="Normal 15 29" xfId="497"/>
    <cellStyle name="Normal 15 3" xfId="498"/>
    <cellStyle name="Normal 15 30" xfId="499"/>
    <cellStyle name="Normal 15 31" xfId="500"/>
    <cellStyle name="Normal 15 32" xfId="501"/>
    <cellStyle name="Normal 15 33" xfId="502"/>
    <cellStyle name="Normal 15 34" xfId="503"/>
    <cellStyle name="Normal 15 35" xfId="504"/>
    <cellStyle name="Normal 15 36" xfId="505"/>
    <cellStyle name="Normal 15 37" xfId="506"/>
    <cellStyle name="Normal 15 38" xfId="507"/>
    <cellStyle name="Normal 15 39" xfId="508"/>
    <cellStyle name="Normal 15 4" xfId="509"/>
    <cellStyle name="Normal 15 40" xfId="510"/>
    <cellStyle name="Normal 15 41" xfId="511"/>
    <cellStyle name="Normal 15 42" xfId="512"/>
    <cellStyle name="Normal 15 43" xfId="513"/>
    <cellStyle name="Normal 15 44" xfId="514"/>
    <cellStyle name="Normal 15 45" xfId="515"/>
    <cellStyle name="Normal 15 46" xfId="516"/>
    <cellStyle name="Normal 15 47" xfId="517"/>
    <cellStyle name="Normal 15 48" xfId="518"/>
    <cellStyle name="Normal 15 49" xfId="519"/>
    <cellStyle name="Normal 15 5" xfId="520"/>
    <cellStyle name="Normal 15 50" xfId="521"/>
    <cellStyle name="Normal 15 51" xfId="522"/>
    <cellStyle name="Normal 15 52" xfId="523"/>
    <cellStyle name="Normal 15 53" xfId="524"/>
    <cellStyle name="Normal 15 54" xfId="525"/>
    <cellStyle name="Normal 15 55" xfId="526"/>
    <cellStyle name="Normal 15 56" xfId="527"/>
    <cellStyle name="Normal 15 57" xfId="528"/>
    <cellStyle name="Normal 15 58" xfId="529"/>
    <cellStyle name="Normal 15 59" xfId="530"/>
    <cellStyle name="Normal 15 6" xfId="531"/>
    <cellStyle name="Normal 15 60" xfId="532"/>
    <cellStyle name="Normal 15 61" xfId="533"/>
    <cellStyle name="Normal 15 62" xfId="534"/>
    <cellStyle name="Normal 15 63" xfId="535"/>
    <cellStyle name="Normal 15 64" xfId="536"/>
    <cellStyle name="Normal 15 65" xfId="537"/>
    <cellStyle name="Normal 15 66" xfId="538"/>
    <cellStyle name="Normal 15 67" xfId="539"/>
    <cellStyle name="Normal 15 68" xfId="540"/>
    <cellStyle name="Normal 15 69" xfId="541"/>
    <cellStyle name="Normal 15 7" xfId="542"/>
    <cellStyle name="Normal 15 70" xfId="543"/>
    <cellStyle name="Normal 15 71" xfId="544"/>
    <cellStyle name="Normal 15 72" xfId="545"/>
    <cellStyle name="Normal 15 73" xfId="546"/>
    <cellStyle name="Normal 15 74" xfId="547"/>
    <cellStyle name="Normal 15 75" xfId="548"/>
    <cellStyle name="Normal 15 76" xfId="549"/>
    <cellStyle name="Normal 15 77" xfId="550"/>
    <cellStyle name="Normal 15 78" xfId="551"/>
    <cellStyle name="Normal 15 79" xfId="552"/>
    <cellStyle name="Normal 15 8" xfId="553"/>
    <cellStyle name="Normal 15 80" xfId="554"/>
    <cellStyle name="Normal 15 81" xfId="555"/>
    <cellStyle name="Normal 15 82" xfId="556"/>
    <cellStyle name="Normal 15 83" xfId="557"/>
    <cellStyle name="Normal 15 84" xfId="558"/>
    <cellStyle name="Normal 15 85" xfId="559"/>
    <cellStyle name="Normal 15 86" xfId="560"/>
    <cellStyle name="Normal 15 87" xfId="561"/>
    <cellStyle name="Normal 15 88" xfId="562"/>
    <cellStyle name="Normal 15 89" xfId="563"/>
    <cellStyle name="Normal 15 9" xfId="564"/>
    <cellStyle name="Normal 15 90" xfId="565"/>
    <cellStyle name="Normal 15 91" xfId="566"/>
    <cellStyle name="Normal 15 92" xfId="567"/>
    <cellStyle name="Normal 15 93" xfId="568"/>
    <cellStyle name="Normal 15 94" xfId="569"/>
    <cellStyle name="Normal 15 95" xfId="570"/>
    <cellStyle name="Normal 15 96" xfId="571"/>
    <cellStyle name="Normal 15 97" xfId="572"/>
    <cellStyle name="Normal 15 98" xfId="573"/>
    <cellStyle name="Normal 15 99" xfId="574"/>
    <cellStyle name="Normal 16 10" xfId="575"/>
    <cellStyle name="Normal 16 100" xfId="576"/>
    <cellStyle name="Normal 16 101" xfId="577"/>
    <cellStyle name="Normal 16 102" xfId="578"/>
    <cellStyle name="Normal 16 103" xfId="579"/>
    <cellStyle name="Normal 16 104" xfId="580"/>
    <cellStyle name="Normal 16 105" xfId="581"/>
    <cellStyle name="Normal 16 106" xfId="582"/>
    <cellStyle name="Normal 16 107" xfId="583"/>
    <cellStyle name="Normal 16 108" xfId="584"/>
    <cellStyle name="Normal 16 109" xfId="585"/>
    <cellStyle name="Normal 16 11" xfId="586"/>
    <cellStyle name="Normal 16 110" xfId="587"/>
    <cellStyle name="Normal 16 111" xfId="588"/>
    <cellStyle name="Normal 16 112" xfId="589"/>
    <cellStyle name="Normal 16 12" xfId="590"/>
    <cellStyle name="Normal 16 13" xfId="591"/>
    <cellStyle name="Normal 16 14" xfId="592"/>
    <cellStyle name="Normal 16 15" xfId="593"/>
    <cellStyle name="Normal 16 16" xfId="594"/>
    <cellStyle name="Normal 16 17" xfId="595"/>
    <cellStyle name="Normal 16 18" xfId="596"/>
    <cellStyle name="Normal 16 19" xfId="597"/>
    <cellStyle name="Normal 16 2" xfId="598"/>
    <cellStyle name="Normal 16 20" xfId="599"/>
    <cellStyle name="Normal 16 21" xfId="600"/>
    <cellStyle name="Normal 16 22" xfId="601"/>
    <cellStyle name="Normal 16 23" xfId="602"/>
    <cellStyle name="Normal 16 24" xfId="603"/>
    <cellStyle name="Normal 16 25" xfId="604"/>
    <cellStyle name="Normal 16 26" xfId="605"/>
    <cellStyle name="Normal 16 27" xfId="606"/>
    <cellStyle name="Normal 16 28" xfId="607"/>
    <cellStyle name="Normal 16 29" xfId="608"/>
    <cellStyle name="Normal 16 3" xfId="609"/>
    <cellStyle name="Normal 16 30" xfId="610"/>
    <cellStyle name="Normal 16 31" xfId="611"/>
    <cellStyle name="Normal 16 32" xfId="612"/>
    <cellStyle name="Normal 16 33" xfId="613"/>
    <cellStyle name="Normal 16 34" xfId="614"/>
    <cellStyle name="Normal 16 35" xfId="615"/>
    <cellStyle name="Normal 16 36" xfId="616"/>
    <cellStyle name="Normal 16 37" xfId="617"/>
    <cellStyle name="Normal 16 38" xfId="618"/>
    <cellStyle name="Normal 16 39" xfId="619"/>
    <cellStyle name="Normal 16 4" xfId="620"/>
    <cellStyle name="Normal 16 40" xfId="621"/>
    <cellStyle name="Normal 16 41" xfId="622"/>
    <cellStyle name="Normal 16 42" xfId="623"/>
    <cellStyle name="Normal 16 43" xfId="624"/>
    <cellStyle name="Normal 16 44" xfId="625"/>
    <cellStyle name="Normal 16 45" xfId="626"/>
    <cellStyle name="Normal 16 46" xfId="627"/>
    <cellStyle name="Normal 16 47" xfId="628"/>
    <cellStyle name="Normal 16 48" xfId="629"/>
    <cellStyle name="Normal 16 49" xfId="630"/>
    <cellStyle name="Normal 16 5" xfId="631"/>
    <cellStyle name="Normal 16 50" xfId="632"/>
    <cellStyle name="Normal 16 51" xfId="633"/>
    <cellStyle name="Normal 16 52" xfId="634"/>
    <cellStyle name="Normal 16 53" xfId="635"/>
    <cellStyle name="Normal 16 54" xfId="636"/>
    <cellStyle name="Normal 16 55" xfId="637"/>
    <cellStyle name="Normal 16 56" xfId="638"/>
    <cellStyle name="Normal 16 57" xfId="639"/>
    <cellStyle name="Normal 16 58" xfId="640"/>
    <cellStyle name="Normal 16 59" xfId="641"/>
    <cellStyle name="Normal 16 6" xfId="642"/>
    <cellStyle name="Normal 16 60" xfId="643"/>
    <cellStyle name="Normal 16 61" xfId="644"/>
    <cellStyle name="Normal 16 62" xfId="645"/>
    <cellStyle name="Normal 16 63" xfId="646"/>
    <cellStyle name="Normal 16 64" xfId="647"/>
    <cellStyle name="Normal 16 65" xfId="648"/>
    <cellStyle name="Normal 16 66" xfId="649"/>
    <cellStyle name="Normal 16 67" xfId="650"/>
    <cellStyle name="Normal 16 68" xfId="651"/>
    <cellStyle name="Normal 16 69" xfId="652"/>
    <cellStyle name="Normal 16 7" xfId="653"/>
    <cellStyle name="Normal 16 70" xfId="654"/>
    <cellStyle name="Normal 16 71" xfId="655"/>
    <cellStyle name="Normal 16 72" xfId="656"/>
    <cellStyle name="Normal 16 73" xfId="657"/>
    <cellStyle name="Normal 16 74" xfId="658"/>
    <cellStyle name="Normal 16 75" xfId="659"/>
    <cellStyle name="Normal 16 76" xfId="660"/>
    <cellStyle name="Normal 16 77" xfId="661"/>
    <cellStyle name="Normal 16 78" xfId="662"/>
    <cellStyle name="Normal 16 79" xfId="663"/>
    <cellStyle name="Normal 16 8" xfId="664"/>
    <cellStyle name="Normal 16 80" xfId="665"/>
    <cellStyle name="Normal 16 81" xfId="666"/>
    <cellStyle name="Normal 16 82" xfId="667"/>
    <cellStyle name="Normal 16 83" xfId="668"/>
    <cellStyle name="Normal 16 84" xfId="669"/>
    <cellStyle name="Normal 16 85" xfId="670"/>
    <cellStyle name="Normal 16 86" xfId="671"/>
    <cellStyle name="Normal 16 87" xfId="672"/>
    <cellStyle name="Normal 16 88" xfId="673"/>
    <cellStyle name="Normal 16 89" xfId="674"/>
    <cellStyle name="Normal 16 9" xfId="675"/>
    <cellStyle name="Normal 16 90" xfId="676"/>
    <cellStyle name="Normal 16 91" xfId="677"/>
    <cellStyle name="Normal 16 92" xfId="678"/>
    <cellStyle name="Normal 16 93" xfId="679"/>
    <cellStyle name="Normal 16 94" xfId="680"/>
    <cellStyle name="Normal 16 95" xfId="681"/>
    <cellStyle name="Normal 16 96" xfId="682"/>
    <cellStyle name="Normal 16 97" xfId="683"/>
    <cellStyle name="Normal 16 98" xfId="684"/>
    <cellStyle name="Normal 16 99" xfId="685"/>
    <cellStyle name="Normal 17 10" xfId="686"/>
    <cellStyle name="Normal 17 100" xfId="687"/>
    <cellStyle name="Normal 17 101" xfId="688"/>
    <cellStyle name="Normal 17 102" xfId="689"/>
    <cellStyle name="Normal 17 103" xfId="690"/>
    <cellStyle name="Normal 17 104" xfId="691"/>
    <cellStyle name="Normal 17 105" xfId="692"/>
    <cellStyle name="Normal 17 106" xfId="693"/>
    <cellStyle name="Normal 17 107" xfId="694"/>
    <cellStyle name="Normal 17 108" xfId="695"/>
    <cellStyle name="Normal 17 109" xfId="696"/>
    <cellStyle name="Normal 17 11" xfId="697"/>
    <cellStyle name="Normal 17 110" xfId="698"/>
    <cellStyle name="Normal 17 111" xfId="699"/>
    <cellStyle name="Normal 17 112" xfId="700"/>
    <cellStyle name="Normal 17 12" xfId="701"/>
    <cellStyle name="Normal 17 13" xfId="702"/>
    <cellStyle name="Normal 17 14" xfId="703"/>
    <cellStyle name="Normal 17 15" xfId="704"/>
    <cellStyle name="Normal 17 16" xfId="705"/>
    <cellStyle name="Normal 17 17" xfId="706"/>
    <cellStyle name="Normal 17 18" xfId="707"/>
    <cellStyle name="Normal 17 19" xfId="708"/>
    <cellStyle name="Normal 17 2" xfId="709"/>
    <cellStyle name="Normal 17 20" xfId="710"/>
    <cellStyle name="Normal 17 21" xfId="711"/>
    <cellStyle name="Normal 17 22" xfId="712"/>
    <cellStyle name="Normal 17 23" xfId="713"/>
    <cellStyle name="Normal 17 24" xfId="714"/>
    <cellStyle name="Normal 17 25" xfId="715"/>
    <cellStyle name="Normal 17 26" xfId="716"/>
    <cellStyle name="Normal 17 27" xfId="717"/>
    <cellStyle name="Normal 17 28" xfId="718"/>
    <cellStyle name="Normal 17 29" xfId="719"/>
    <cellStyle name="Normal 17 3" xfId="720"/>
    <cellStyle name="Normal 17 30" xfId="721"/>
    <cellStyle name="Normal 17 31" xfId="722"/>
    <cellStyle name="Normal 17 32" xfId="723"/>
    <cellStyle name="Normal 17 33" xfId="724"/>
    <cellStyle name="Normal 17 34" xfId="725"/>
    <cellStyle name="Normal 17 35" xfId="726"/>
    <cellStyle name="Normal 17 36" xfId="727"/>
    <cellStyle name="Normal 17 37" xfId="728"/>
    <cellStyle name="Normal 17 38" xfId="729"/>
    <cellStyle name="Normal 17 39" xfId="730"/>
    <cellStyle name="Normal 17 4" xfId="731"/>
    <cellStyle name="Normal 17 40" xfId="732"/>
    <cellStyle name="Normal 17 41" xfId="733"/>
    <cellStyle name="Normal 17 42" xfId="734"/>
    <cellStyle name="Normal 17 43" xfId="735"/>
    <cellStyle name="Normal 17 44" xfId="736"/>
    <cellStyle name="Normal 17 45" xfId="737"/>
    <cellStyle name="Normal 17 46" xfId="738"/>
    <cellStyle name="Normal 17 47" xfId="739"/>
    <cellStyle name="Normal 17 48" xfId="740"/>
    <cellStyle name="Normal 17 49" xfId="741"/>
    <cellStyle name="Normal 17 5" xfId="742"/>
    <cellStyle name="Normal 17 50" xfId="743"/>
    <cellStyle name="Normal 17 51" xfId="744"/>
    <cellStyle name="Normal 17 52" xfId="745"/>
    <cellStyle name="Normal 17 53" xfId="746"/>
    <cellStyle name="Normal 17 54" xfId="747"/>
    <cellStyle name="Normal 17 55" xfId="748"/>
    <cellStyle name="Normal 17 56" xfId="749"/>
    <cellStyle name="Normal 17 57" xfId="750"/>
    <cellStyle name="Normal 17 58" xfId="751"/>
    <cellStyle name="Normal 17 59" xfId="752"/>
    <cellStyle name="Normal 17 6" xfId="753"/>
    <cellStyle name="Normal 17 60" xfId="754"/>
    <cellStyle name="Normal 17 61" xfId="755"/>
    <cellStyle name="Normal 17 62" xfId="756"/>
    <cellStyle name="Normal 17 63" xfId="757"/>
    <cellStyle name="Normal 17 64" xfId="758"/>
    <cellStyle name="Normal 17 65" xfId="759"/>
    <cellStyle name="Normal 17 66" xfId="760"/>
    <cellStyle name="Normal 17 67" xfId="761"/>
    <cellStyle name="Normal 17 68" xfId="762"/>
    <cellStyle name="Normal 17 69" xfId="763"/>
    <cellStyle name="Normal 17 7" xfId="764"/>
    <cellStyle name="Normal 17 70" xfId="765"/>
    <cellStyle name="Normal 17 71" xfId="766"/>
    <cellStyle name="Normal 17 72" xfId="767"/>
    <cellStyle name="Normal 17 73" xfId="768"/>
    <cellStyle name="Normal 17 74" xfId="769"/>
    <cellStyle name="Normal 17 75" xfId="770"/>
    <cellStyle name="Normal 17 76" xfId="771"/>
    <cellStyle name="Normal 17 77" xfId="772"/>
    <cellStyle name="Normal 17 78" xfId="773"/>
    <cellStyle name="Normal 17 79" xfId="774"/>
    <cellStyle name="Normal 17 8" xfId="775"/>
    <cellStyle name="Normal 17 80" xfId="776"/>
    <cellStyle name="Normal 17 81" xfId="777"/>
    <cellStyle name="Normal 17 82" xfId="778"/>
    <cellStyle name="Normal 17 83" xfId="779"/>
    <cellStyle name="Normal 17 84" xfId="780"/>
    <cellStyle name="Normal 17 85" xfId="781"/>
    <cellStyle name="Normal 17 86" xfId="782"/>
    <cellStyle name="Normal 17 87" xfId="783"/>
    <cellStyle name="Normal 17 88" xfId="784"/>
    <cellStyle name="Normal 17 89" xfId="785"/>
    <cellStyle name="Normal 17 9" xfId="786"/>
    <cellStyle name="Normal 17 90" xfId="787"/>
    <cellStyle name="Normal 17 91" xfId="788"/>
    <cellStyle name="Normal 17 92" xfId="789"/>
    <cellStyle name="Normal 17 93" xfId="790"/>
    <cellStyle name="Normal 17 94" xfId="791"/>
    <cellStyle name="Normal 17 95" xfId="792"/>
    <cellStyle name="Normal 17 96" xfId="793"/>
    <cellStyle name="Normal 17 97" xfId="794"/>
    <cellStyle name="Normal 17 98" xfId="795"/>
    <cellStyle name="Normal 17 99" xfId="796"/>
    <cellStyle name="Normal 18 10" xfId="797"/>
    <cellStyle name="Normal 18 100" xfId="798"/>
    <cellStyle name="Normal 18 101" xfId="799"/>
    <cellStyle name="Normal 18 102" xfId="800"/>
    <cellStyle name="Normal 18 103" xfId="801"/>
    <cellStyle name="Normal 18 104" xfId="802"/>
    <cellStyle name="Normal 18 105" xfId="803"/>
    <cellStyle name="Normal 18 106" xfId="804"/>
    <cellStyle name="Normal 18 107" xfId="805"/>
    <cellStyle name="Normal 18 108" xfId="806"/>
    <cellStyle name="Normal 18 109" xfId="807"/>
    <cellStyle name="Normal 18 11" xfId="808"/>
    <cellStyle name="Normal 18 110" xfId="809"/>
    <cellStyle name="Normal 18 111" xfId="810"/>
    <cellStyle name="Normal 18 112" xfId="811"/>
    <cellStyle name="Normal 18 12" xfId="812"/>
    <cellStyle name="Normal 18 13" xfId="813"/>
    <cellStyle name="Normal 18 14" xfId="814"/>
    <cellStyle name="Normal 18 15" xfId="815"/>
    <cellStyle name="Normal 18 16" xfId="816"/>
    <cellStyle name="Normal 18 17" xfId="817"/>
    <cellStyle name="Normal 18 18" xfId="818"/>
    <cellStyle name="Normal 18 19" xfId="819"/>
    <cellStyle name="Normal 18 2" xfId="820"/>
    <cellStyle name="Normal 18 20" xfId="821"/>
    <cellStyle name="Normal 18 21" xfId="822"/>
    <cellStyle name="Normal 18 22" xfId="823"/>
    <cellStyle name="Normal 18 23" xfId="824"/>
    <cellStyle name="Normal 18 24" xfId="825"/>
    <cellStyle name="Normal 18 25" xfId="826"/>
    <cellStyle name="Normal 18 26" xfId="827"/>
    <cellStyle name="Normal 18 27" xfId="828"/>
    <cellStyle name="Normal 18 28" xfId="829"/>
    <cellStyle name="Normal 18 29" xfId="830"/>
    <cellStyle name="Normal 18 3" xfId="831"/>
    <cellStyle name="Normal 18 30" xfId="832"/>
    <cellStyle name="Normal 18 31" xfId="833"/>
    <cellStyle name="Normal 18 32" xfId="834"/>
    <cellStyle name="Normal 18 33" xfId="835"/>
    <cellStyle name="Normal 18 34" xfId="836"/>
    <cellStyle name="Normal 18 35" xfId="837"/>
    <cellStyle name="Normal 18 36" xfId="838"/>
    <cellStyle name="Normal 18 37" xfId="839"/>
    <cellStyle name="Normal 18 38" xfId="840"/>
    <cellStyle name="Normal 18 39" xfId="841"/>
    <cellStyle name="Normal 18 4" xfId="842"/>
    <cellStyle name="Normal 18 40" xfId="843"/>
    <cellStyle name="Normal 18 41" xfId="844"/>
    <cellStyle name="Normal 18 42" xfId="845"/>
    <cellStyle name="Normal 18 43" xfId="846"/>
    <cellStyle name="Normal 18 44" xfId="847"/>
    <cellStyle name="Normal 18 45" xfId="848"/>
    <cellStyle name="Normal 18 46" xfId="849"/>
    <cellStyle name="Normal 18 47" xfId="850"/>
    <cellStyle name="Normal 18 48" xfId="851"/>
    <cellStyle name="Normal 18 49" xfId="852"/>
    <cellStyle name="Normal 18 5" xfId="853"/>
    <cellStyle name="Normal 18 50" xfId="854"/>
    <cellStyle name="Normal 18 51" xfId="855"/>
    <cellStyle name="Normal 18 52" xfId="856"/>
    <cellStyle name="Normal 18 53" xfId="857"/>
    <cellStyle name="Normal 18 54" xfId="858"/>
    <cellStyle name="Normal 18 55" xfId="859"/>
    <cellStyle name="Normal 18 56" xfId="860"/>
    <cellStyle name="Normal 18 57" xfId="861"/>
    <cellStyle name="Normal 18 58" xfId="862"/>
    <cellStyle name="Normal 18 59" xfId="863"/>
    <cellStyle name="Normal 18 6" xfId="864"/>
    <cellStyle name="Normal 18 60" xfId="865"/>
    <cellStyle name="Normal 18 61" xfId="866"/>
    <cellStyle name="Normal 18 62" xfId="867"/>
    <cellStyle name="Normal 18 63" xfId="868"/>
    <cellStyle name="Normal 18 64" xfId="869"/>
    <cellStyle name="Normal 18 65" xfId="870"/>
    <cellStyle name="Normal 18 66" xfId="871"/>
    <cellStyle name="Normal 18 67" xfId="872"/>
    <cellStyle name="Normal 18 68" xfId="873"/>
    <cellStyle name="Normal 18 69" xfId="874"/>
    <cellStyle name="Normal 18 7" xfId="875"/>
    <cellStyle name="Normal 18 70" xfId="876"/>
    <cellStyle name="Normal 18 71" xfId="877"/>
    <cellStyle name="Normal 18 72" xfId="878"/>
    <cellStyle name="Normal 18 73" xfId="879"/>
    <cellStyle name="Normal 18 74" xfId="880"/>
    <cellStyle name="Normal 18 75" xfId="881"/>
    <cellStyle name="Normal 18 76" xfId="882"/>
    <cellStyle name="Normal 18 77" xfId="883"/>
    <cellStyle name="Normal 18 78" xfId="884"/>
    <cellStyle name="Normal 18 79" xfId="885"/>
    <cellStyle name="Normal 18 8" xfId="886"/>
    <cellStyle name="Normal 18 80" xfId="887"/>
    <cellStyle name="Normal 18 81" xfId="888"/>
    <cellStyle name="Normal 18 82" xfId="889"/>
    <cellStyle name="Normal 18 83" xfId="890"/>
    <cellStyle name="Normal 18 84" xfId="891"/>
    <cellStyle name="Normal 18 85" xfId="892"/>
    <cellStyle name="Normal 18 86" xfId="893"/>
    <cellStyle name="Normal 18 87" xfId="894"/>
    <cellStyle name="Normal 18 88" xfId="895"/>
    <cellStyle name="Normal 18 89" xfId="896"/>
    <cellStyle name="Normal 18 9" xfId="897"/>
    <cellStyle name="Normal 18 90" xfId="898"/>
    <cellStyle name="Normal 18 91" xfId="899"/>
    <cellStyle name="Normal 18 92" xfId="900"/>
    <cellStyle name="Normal 18 93" xfId="901"/>
    <cellStyle name="Normal 18 94" xfId="902"/>
    <cellStyle name="Normal 18 95" xfId="903"/>
    <cellStyle name="Normal 18 96" xfId="904"/>
    <cellStyle name="Normal 18 97" xfId="905"/>
    <cellStyle name="Normal 18 98" xfId="906"/>
    <cellStyle name="Normal 18 99" xfId="907"/>
    <cellStyle name="Normal 19 10" xfId="908"/>
    <cellStyle name="Normal 19 100" xfId="909"/>
    <cellStyle name="Normal 19 101" xfId="910"/>
    <cellStyle name="Normal 19 102" xfId="911"/>
    <cellStyle name="Normal 19 103" xfId="912"/>
    <cellStyle name="Normal 19 104" xfId="913"/>
    <cellStyle name="Normal 19 105" xfId="914"/>
    <cellStyle name="Normal 19 106" xfId="915"/>
    <cellStyle name="Normal 19 107" xfId="916"/>
    <cellStyle name="Normal 19 108" xfId="917"/>
    <cellStyle name="Normal 19 109" xfId="918"/>
    <cellStyle name="Normal 19 11" xfId="919"/>
    <cellStyle name="Normal 19 110" xfId="920"/>
    <cellStyle name="Normal 19 111" xfId="921"/>
    <cellStyle name="Normal 19 112" xfId="922"/>
    <cellStyle name="Normal 19 12" xfId="923"/>
    <cellStyle name="Normal 19 13" xfId="924"/>
    <cellStyle name="Normal 19 14" xfId="925"/>
    <cellStyle name="Normal 19 15" xfId="926"/>
    <cellStyle name="Normal 19 16" xfId="927"/>
    <cellStyle name="Normal 19 17" xfId="928"/>
    <cellStyle name="Normal 19 18" xfId="929"/>
    <cellStyle name="Normal 19 19" xfId="930"/>
    <cellStyle name="Normal 19 2" xfId="931"/>
    <cellStyle name="Normal 19 20" xfId="932"/>
    <cellStyle name="Normal 19 21" xfId="933"/>
    <cellStyle name="Normal 19 22" xfId="934"/>
    <cellStyle name="Normal 19 23" xfId="935"/>
    <cellStyle name="Normal 19 24" xfId="936"/>
    <cellStyle name="Normal 19 25" xfId="937"/>
    <cellStyle name="Normal 19 26" xfId="938"/>
    <cellStyle name="Normal 19 27" xfId="939"/>
    <cellStyle name="Normal 19 28" xfId="940"/>
    <cellStyle name="Normal 19 29" xfId="941"/>
    <cellStyle name="Normal 19 3" xfId="942"/>
    <cellStyle name="Normal 19 30" xfId="943"/>
    <cellStyle name="Normal 19 31" xfId="944"/>
    <cellStyle name="Normal 19 32" xfId="945"/>
    <cellStyle name="Normal 19 33" xfId="946"/>
    <cellStyle name="Normal 19 34" xfId="947"/>
    <cellStyle name="Normal 19 35" xfId="948"/>
    <cellStyle name="Normal 19 36" xfId="949"/>
    <cellStyle name="Normal 19 37" xfId="950"/>
    <cellStyle name="Normal 19 38" xfId="951"/>
    <cellStyle name="Normal 19 39" xfId="952"/>
    <cellStyle name="Normal 19 4" xfId="953"/>
    <cellStyle name="Normal 19 40" xfId="954"/>
    <cellStyle name="Normal 19 41" xfId="955"/>
    <cellStyle name="Normal 19 42" xfId="956"/>
    <cellStyle name="Normal 19 43" xfId="957"/>
    <cellStyle name="Normal 19 44" xfId="958"/>
    <cellStyle name="Normal 19 45" xfId="959"/>
    <cellStyle name="Normal 19 46" xfId="960"/>
    <cellStyle name="Normal 19 47" xfId="961"/>
    <cellStyle name="Normal 19 48" xfId="962"/>
    <cellStyle name="Normal 19 49" xfId="963"/>
    <cellStyle name="Normal 19 5" xfId="964"/>
    <cellStyle name="Normal 19 50" xfId="965"/>
    <cellStyle name="Normal 19 51" xfId="966"/>
    <cellStyle name="Normal 19 52" xfId="967"/>
    <cellStyle name="Normal 19 53" xfId="968"/>
    <cellStyle name="Normal 19 54" xfId="969"/>
    <cellStyle name="Normal 19 55" xfId="970"/>
    <cellStyle name="Normal 19 56" xfId="971"/>
    <cellStyle name="Normal 19 57" xfId="972"/>
    <cellStyle name="Normal 19 58" xfId="973"/>
    <cellStyle name="Normal 19 59" xfId="974"/>
    <cellStyle name="Normal 19 6" xfId="975"/>
    <cellStyle name="Normal 19 60" xfId="976"/>
    <cellStyle name="Normal 19 61" xfId="977"/>
    <cellStyle name="Normal 19 62" xfId="978"/>
    <cellStyle name="Normal 19 63" xfId="979"/>
    <cellStyle name="Normal 19 64" xfId="980"/>
    <cellStyle name="Normal 19 65" xfId="981"/>
    <cellStyle name="Normal 19 66" xfId="982"/>
    <cellStyle name="Normal 19 67" xfId="983"/>
    <cellStyle name="Normal 19 68" xfId="984"/>
    <cellStyle name="Normal 19 69" xfId="985"/>
    <cellStyle name="Normal 19 7" xfId="986"/>
    <cellStyle name="Normal 19 70" xfId="987"/>
    <cellStyle name="Normal 19 71" xfId="988"/>
    <cellStyle name="Normal 19 72" xfId="989"/>
    <cellStyle name="Normal 19 73" xfId="990"/>
    <cellStyle name="Normal 19 74" xfId="991"/>
    <cellStyle name="Normal 19 75" xfId="992"/>
    <cellStyle name="Normal 19 76" xfId="993"/>
    <cellStyle name="Normal 19 77" xfId="994"/>
    <cellStyle name="Normal 19 78" xfId="995"/>
    <cellStyle name="Normal 19 79" xfId="996"/>
    <cellStyle name="Normal 19 8" xfId="997"/>
    <cellStyle name="Normal 19 80" xfId="998"/>
    <cellStyle name="Normal 19 81" xfId="999"/>
    <cellStyle name="Normal 19 82" xfId="1000"/>
    <cellStyle name="Normal 19 83" xfId="1001"/>
    <cellStyle name="Normal 19 84" xfId="1002"/>
    <cellStyle name="Normal 19 85" xfId="1003"/>
    <cellStyle name="Normal 19 86" xfId="1004"/>
    <cellStyle name="Normal 19 87" xfId="1005"/>
    <cellStyle name="Normal 19 88" xfId="1006"/>
    <cellStyle name="Normal 19 89" xfId="1007"/>
    <cellStyle name="Normal 19 9" xfId="1008"/>
    <cellStyle name="Normal 19 90" xfId="1009"/>
    <cellStyle name="Normal 19 91" xfId="1010"/>
    <cellStyle name="Normal 19 92" xfId="1011"/>
    <cellStyle name="Normal 19 93" xfId="1012"/>
    <cellStyle name="Normal 19 94" xfId="1013"/>
    <cellStyle name="Normal 19 95" xfId="1014"/>
    <cellStyle name="Normal 19 96" xfId="1015"/>
    <cellStyle name="Normal 19 97" xfId="1016"/>
    <cellStyle name="Normal 19 98" xfId="1017"/>
    <cellStyle name="Normal 19 99" xfId="1018"/>
    <cellStyle name="Normal 2" xfId="1019"/>
    <cellStyle name="Normal 20 10" xfId="1020"/>
    <cellStyle name="Normal 20 100" xfId="1021"/>
    <cellStyle name="Normal 20 101" xfId="1022"/>
    <cellStyle name="Normal 20 102" xfId="1023"/>
    <cellStyle name="Normal 20 103" xfId="1024"/>
    <cellStyle name="Normal 20 104" xfId="1025"/>
    <cellStyle name="Normal 20 105" xfId="1026"/>
    <cellStyle name="Normal 20 106" xfId="1027"/>
    <cellStyle name="Normal 20 107" xfId="1028"/>
    <cellStyle name="Normal 20 108" xfId="1029"/>
    <cellStyle name="Normal 20 109" xfId="1030"/>
    <cellStyle name="Normal 20 11" xfId="1031"/>
    <cellStyle name="Normal 20 110" xfId="1032"/>
    <cellStyle name="Normal 20 111" xfId="1033"/>
    <cellStyle name="Normal 20 112" xfId="1034"/>
    <cellStyle name="Normal 20 12" xfId="1035"/>
    <cellStyle name="Normal 20 13" xfId="1036"/>
    <cellStyle name="Normal 20 14" xfId="1037"/>
    <cellStyle name="Normal 20 15" xfId="1038"/>
    <cellStyle name="Normal 20 16" xfId="1039"/>
    <cellStyle name="Normal 20 17" xfId="1040"/>
    <cellStyle name="Normal 20 18" xfId="1041"/>
    <cellStyle name="Normal 20 19" xfId="1042"/>
    <cellStyle name="Normal 20 2" xfId="1043"/>
    <cellStyle name="Normal 20 20" xfId="1044"/>
    <cellStyle name="Normal 20 21" xfId="1045"/>
    <cellStyle name="Normal 20 22" xfId="1046"/>
    <cellStyle name="Normal 20 23" xfId="1047"/>
    <cellStyle name="Normal 20 24" xfId="1048"/>
    <cellStyle name="Normal 20 25" xfId="1049"/>
    <cellStyle name="Normal 20 26" xfId="1050"/>
    <cellStyle name="Normal 20 27" xfId="1051"/>
    <cellStyle name="Normal 20 28" xfId="1052"/>
    <cellStyle name="Normal 20 29" xfId="1053"/>
    <cellStyle name="Normal 20 3" xfId="1054"/>
    <cellStyle name="Normal 20 30" xfId="1055"/>
    <cellStyle name="Normal 20 31" xfId="1056"/>
    <cellStyle name="Normal 20 32" xfId="1057"/>
    <cellStyle name="Normal 20 33" xfId="1058"/>
    <cellStyle name="Normal 20 34" xfId="1059"/>
    <cellStyle name="Normal 20 35" xfId="1060"/>
    <cellStyle name="Normal 20 36" xfId="1061"/>
    <cellStyle name="Normal 20 37" xfId="1062"/>
    <cellStyle name="Normal 20 38" xfId="1063"/>
    <cellStyle name="Normal 20 39" xfId="1064"/>
    <cellStyle name="Normal 20 4" xfId="1065"/>
    <cellStyle name="Normal 20 40" xfId="1066"/>
    <cellStyle name="Normal 20 41" xfId="1067"/>
    <cellStyle name="Normal 20 42" xfId="1068"/>
    <cellStyle name="Normal 20 43" xfId="1069"/>
    <cellStyle name="Normal 20 44" xfId="1070"/>
    <cellStyle name="Normal 20 45" xfId="1071"/>
    <cellStyle name="Normal 20 46" xfId="1072"/>
    <cellStyle name="Normal 20 47" xfId="1073"/>
    <cellStyle name="Normal 20 48" xfId="1074"/>
    <cellStyle name="Normal 20 49" xfId="1075"/>
    <cellStyle name="Normal 20 5" xfId="1076"/>
    <cellStyle name="Normal 20 50" xfId="1077"/>
    <cellStyle name="Normal 20 51" xfId="1078"/>
    <cellStyle name="Normal 20 52" xfId="1079"/>
    <cellStyle name="Normal 20 53" xfId="1080"/>
    <cellStyle name="Normal 20 54" xfId="1081"/>
    <cellStyle name="Normal 20 55" xfId="1082"/>
    <cellStyle name="Normal 20 56" xfId="1083"/>
    <cellStyle name="Normal 20 57" xfId="1084"/>
    <cellStyle name="Normal 20 58" xfId="1085"/>
    <cellStyle name="Normal 20 59" xfId="1086"/>
    <cellStyle name="Normal 20 6" xfId="1087"/>
    <cellStyle name="Normal 20 60" xfId="1088"/>
    <cellStyle name="Normal 20 61" xfId="1089"/>
    <cellStyle name="Normal 20 62" xfId="1090"/>
    <cellStyle name="Normal 20 63" xfId="1091"/>
    <cellStyle name="Normal 20 64" xfId="1092"/>
    <cellStyle name="Normal 20 65" xfId="1093"/>
    <cellStyle name="Normal 20 66" xfId="1094"/>
    <cellStyle name="Normal 20 67" xfId="1095"/>
    <cellStyle name="Normal 20 68" xfId="1096"/>
    <cellStyle name="Normal 20 69" xfId="1097"/>
    <cellStyle name="Normal 20 7" xfId="1098"/>
    <cellStyle name="Normal 20 70" xfId="1099"/>
    <cellStyle name="Normal 20 71" xfId="1100"/>
    <cellStyle name="Normal 20 72" xfId="1101"/>
    <cellStyle name="Normal 20 73" xfId="1102"/>
    <cellStyle name="Normal 20 74" xfId="1103"/>
    <cellStyle name="Normal 20 75" xfId="1104"/>
    <cellStyle name="Normal 20 76" xfId="1105"/>
    <cellStyle name="Normal 20 77" xfId="1106"/>
    <cellStyle name="Normal 20 78" xfId="1107"/>
    <cellStyle name="Normal 20 79" xfId="1108"/>
    <cellStyle name="Normal 20 8" xfId="1109"/>
    <cellStyle name="Normal 20 80" xfId="1110"/>
    <cellStyle name="Normal 20 81" xfId="1111"/>
    <cellStyle name="Normal 20 82" xfId="1112"/>
    <cellStyle name="Normal 20 83" xfId="1113"/>
    <cellStyle name="Normal 20 84" xfId="1114"/>
    <cellStyle name="Normal 20 85" xfId="1115"/>
    <cellStyle name="Normal 20 86" xfId="1116"/>
    <cellStyle name="Normal 20 87" xfId="1117"/>
    <cellStyle name="Normal 20 88" xfId="1118"/>
    <cellStyle name="Normal 20 89" xfId="1119"/>
    <cellStyle name="Normal 20 9" xfId="1120"/>
    <cellStyle name="Normal 20 90" xfId="1121"/>
    <cellStyle name="Normal 20 91" xfId="1122"/>
    <cellStyle name="Normal 20 92" xfId="1123"/>
    <cellStyle name="Normal 20 93" xfId="1124"/>
    <cellStyle name="Normal 20 94" xfId="1125"/>
    <cellStyle name="Normal 20 95" xfId="1126"/>
    <cellStyle name="Normal 20 96" xfId="1127"/>
    <cellStyle name="Normal 20 97" xfId="1128"/>
    <cellStyle name="Normal 20 98" xfId="1129"/>
    <cellStyle name="Normal 20 99" xfId="1130"/>
    <cellStyle name="Normal 21 10" xfId="1131"/>
    <cellStyle name="Normal 21 100" xfId="1132"/>
    <cellStyle name="Normal 21 101" xfId="1133"/>
    <cellStyle name="Normal 21 102" xfId="1134"/>
    <cellStyle name="Normal 21 103" xfId="1135"/>
    <cellStyle name="Normal 21 104" xfId="1136"/>
    <cellStyle name="Normal 21 105" xfId="1137"/>
    <cellStyle name="Normal 21 106" xfId="1138"/>
    <cellStyle name="Normal 21 107" xfId="1139"/>
    <cellStyle name="Normal 21 108" xfId="1140"/>
    <cellStyle name="Normal 21 109" xfId="1141"/>
    <cellStyle name="Normal 21 11" xfId="1142"/>
    <cellStyle name="Normal 21 110" xfId="1143"/>
    <cellStyle name="Normal 21 111" xfId="1144"/>
    <cellStyle name="Normal 21 112" xfId="1145"/>
    <cellStyle name="Normal 21 12" xfId="1146"/>
    <cellStyle name="Normal 21 13" xfId="1147"/>
    <cellStyle name="Normal 21 14" xfId="1148"/>
    <cellStyle name="Normal 21 15" xfId="1149"/>
    <cellStyle name="Normal 21 16" xfId="1150"/>
    <cellStyle name="Normal 21 17" xfId="1151"/>
    <cellStyle name="Normal 21 18" xfId="1152"/>
    <cellStyle name="Normal 21 19" xfId="1153"/>
    <cellStyle name="Normal 21 2" xfId="1154"/>
    <cellStyle name="Normal 21 20" xfId="1155"/>
    <cellStyle name="Normal 21 21" xfId="1156"/>
    <cellStyle name="Normal 21 22" xfId="1157"/>
    <cellStyle name="Normal 21 23" xfId="1158"/>
    <cellStyle name="Normal 21 24" xfId="1159"/>
    <cellStyle name="Normal 21 25" xfId="1160"/>
    <cellStyle name="Normal 21 26" xfId="1161"/>
    <cellStyle name="Normal 21 27" xfId="1162"/>
    <cellStyle name="Normal 21 28" xfId="1163"/>
    <cellStyle name="Normal 21 29" xfId="1164"/>
    <cellStyle name="Normal 21 3" xfId="1165"/>
    <cellStyle name="Normal 21 30" xfId="1166"/>
    <cellStyle name="Normal 21 31" xfId="1167"/>
    <cellStyle name="Normal 21 32" xfId="1168"/>
    <cellStyle name="Normal 21 33" xfId="1169"/>
    <cellStyle name="Normal 21 34" xfId="1170"/>
    <cellStyle name="Normal 21 35" xfId="1171"/>
    <cellStyle name="Normal 21 36" xfId="1172"/>
    <cellStyle name="Normal 21 37" xfId="1173"/>
    <cellStyle name="Normal 21 38" xfId="1174"/>
    <cellStyle name="Normal 21 39" xfId="1175"/>
    <cellStyle name="Normal 21 4" xfId="1176"/>
    <cellStyle name="Normal 21 40" xfId="1177"/>
    <cellStyle name="Normal 21 41" xfId="1178"/>
    <cellStyle name="Normal 21 42" xfId="1179"/>
    <cellStyle name="Normal 21 43" xfId="1180"/>
    <cellStyle name="Normal 21 44" xfId="1181"/>
    <cellStyle name="Normal 21 45" xfId="1182"/>
    <cellStyle name="Normal 21 46" xfId="1183"/>
    <cellStyle name="Normal 21 47" xfId="1184"/>
    <cellStyle name="Normal 21 48" xfId="1185"/>
    <cellStyle name="Normal 21 49" xfId="1186"/>
    <cellStyle name="Normal 21 5" xfId="1187"/>
    <cellStyle name="Normal 21 50" xfId="1188"/>
    <cellStyle name="Normal 21 51" xfId="1189"/>
    <cellStyle name="Normal 21 52" xfId="1190"/>
    <cellStyle name="Normal 21 53" xfId="1191"/>
    <cellStyle name="Normal 21 54" xfId="1192"/>
    <cellStyle name="Normal 21 55" xfId="1193"/>
    <cellStyle name="Normal 21 56" xfId="1194"/>
    <cellStyle name="Normal 21 57" xfId="1195"/>
    <cellStyle name="Normal 21 58" xfId="1196"/>
    <cellStyle name="Normal 21 59" xfId="1197"/>
    <cellStyle name="Normal 21 6" xfId="1198"/>
    <cellStyle name="Normal 21 60" xfId="1199"/>
    <cellStyle name="Normal 21 61" xfId="1200"/>
    <cellStyle name="Normal 21 62" xfId="1201"/>
    <cellStyle name="Normal 21 63" xfId="1202"/>
    <cellStyle name="Normal 21 64" xfId="1203"/>
    <cellStyle name="Normal 21 65" xfId="1204"/>
    <cellStyle name="Normal 21 66" xfId="1205"/>
    <cellStyle name="Normal 21 67" xfId="1206"/>
    <cellStyle name="Normal 21 68" xfId="1207"/>
    <cellStyle name="Normal 21 69" xfId="1208"/>
    <cellStyle name="Normal 21 7" xfId="1209"/>
    <cellStyle name="Normal 21 70" xfId="1210"/>
    <cellStyle name="Normal 21 71" xfId="1211"/>
    <cellStyle name="Normal 21 72" xfId="1212"/>
    <cellStyle name="Normal 21 73" xfId="1213"/>
    <cellStyle name="Normal 21 74" xfId="1214"/>
    <cellStyle name="Normal 21 75" xfId="1215"/>
    <cellStyle name="Normal 21 76" xfId="1216"/>
    <cellStyle name="Normal 21 77" xfId="1217"/>
    <cellStyle name="Normal 21 78" xfId="1218"/>
    <cellStyle name="Normal 21 79" xfId="1219"/>
    <cellStyle name="Normal 21 8" xfId="1220"/>
    <cellStyle name="Normal 21 80" xfId="1221"/>
    <cellStyle name="Normal 21 81" xfId="1222"/>
    <cellStyle name="Normal 21 82" xfId="1223"/>
    <cellStyle name="Normal 21 83" xfId="1224"/>
    <cellStyle name="Normal 21 84" xfId="1225"/>
    <cellStyle name="Normal 21 85" xfId="1226"/>
    <cellStyle name="Normal 21 86" xfId="1227"/>
    <cellStyle name="Normal 21 87" xfId="1228"/>
    <cellStyle name="Normal 21 88" xfId="1229"/>
    <cellStyle name="Normal 21 89" xfId="1230"/>
    <cellStyle name="Normal 21 9" xfId="1231"/>
    <cellStyle name="Normal 21 90" xfId="1232"/>
    <cellStyle name="Normal 21 91" xfId="1233"/>
    <cellStyle name="Normal 21 92" xfId="1234"/>
    <cellStyle name="Normal 21 93" xfId="1235"/>
    <cellStyle name="Normal 21 94" xfId="1236"/>
    <cellStyle name="Normal 21 95" xfId="1237"/>
    <cellStyle name="Normal 21 96" xfId="1238"/>
    <cellStyle name="Normal 21 97" xfId="1239"/>
    <cellStyle name="Normal 21 98" xfId="1240"/>
    <cellStyle name="Normal 21 99" xfId="1241"/>
    <cellStyle name="Normal 22 10" xfId="1242"/>
    <cellStyle name="Normal 22 100" xfId="1243"/>
    <cellStyle name="Normal 22 101" xfId="1244"/>
    <cellStyle name="Normal 22 102" xfId="1245"/>
    <cellStyle name="Normal 22 103" xfId="1246"/>
    <cellStyle name="Normal 22 104" xfId="1247"/>
    <cellStyle name="Normal 22 105" xfId="1248"/>
    <cellStyle name="Normal 22 106" xfId="1249"/>
    <cellStyle name="Normal 22 107" xfId="1250"/>
    <cellStyle name="Normal 22 108" xfId="1251"/>
    <cellStyle name="Normal 22 109" xfId="1252"/>
    <cellStyle name="Normal 22 11" xfId="1253"/>
    <cellStyle name="Normal 22 110" xfId="1254"/>
    <cellStyle name="Normal 22 111" xfId="1255"/>
    <cellStyle name="Normal 22 112" xfId="1256"/>
    <cellStyle name="Normal 22 12" xfId="1257"/>
    <cellStyle name="Normal 22 13" xfId="1258"/>
    <cellStyle name="Normal 22 14" xfId="1259"/>
    <cellStyle name="Normal 22 15" xfId="1260"/>
    <cellStyle name="Normal 22 16" xfId="1261"/>
    <cellStyle name="Normal 22 17" xfId="1262"/>
    <cellStyle name="Normal 22 18" xfId="1263"/>
    <cellStyle name="Normal 22 19" xfId="1264"/>
    <cellStyle name="Normal 22 2" xfId="1265"/>
    <cellStyle name="Normal 22 20" xfId="1266"/>
    <cellStyle name="Normal 22 21" xfId="1267"/>
    <cellStyle name="Normal 22 22" xfId="1268"/>
    <cellStyle name="Normal 22 23" xfId="1269"/>
    <cellStyle name="Normal 22 24" xfId="1270"/>
    <cellStyle name="Normal 22 25" xfId="1271"/>
    <cellStyle name="Normal 22 26" xfId="1272"/>
    <cellStyle name="Normal 22 27" xfId="1273"/>
    <cellStyle name="Normal 22 28" xfId="1274"/>
    <cellStyle name="Normal 22 29" xfId="1275"/>
    <cellStyle name="Normal 22 3" xfId="1276"/>
    <cellStyle name="Normal 22 30" xfId="1277"/>
    <cellStyle name="Normal 22 31" xfId="1278"/>
    <cellStyle name="Normal 22 32" xfId="1279"/>
    <cellStyle name="Normal 22 33" xfId="1280"/>
    <cellStyle name="Normal 22 34" xfId="1281"/>
    <cellStyle name="Normal 22 35" xfId="1282"/>
    <cellStyle name="Normal 22 36" xfId="1283"/>
    <cellStyle name="Normal 22 37" xfId="1284"/>
    <cellStyle name="Normal 22 38" xfId="1285"/>
    <cellStyle name="Normal 22 39" xfId="1286"/>
    <cellStyle name="Normal 22 4" xfId="1287"/>
    <cellStyle name="Normal 22 40" xfId="1288"/>
    <cellStyle name="Normal 22 41" xfId="1289"/>
    <cellStyle name="Normal 22 42" xfId="1290"/>
    <cellStyle name="Normal 22 43" xfId="1291"/>
    <cellStyle name="Normal 22 44" xfId="1292"/>
    <cellStyle name="Normal 22 45" xfId="1293"/>
    <cellStyle name="Normal 22 46" xfId="1294"/>
    <cellStyle name="Normal 22 47" xfId="1295"/>
    <cellStyle name="Normal 22 48" xfId="1296"/>
    <cellStyle name="Normal 22 49" xfId="1297"/>
    <cellStyle name="Normal 22 5" xfId="1298"/>
    <cellStyle name="Normal 22 50" xfId="1299"/>
    <cellStyle name="Normal 22 51" xfId="1300"/>
    <cellStyle name="Normal 22 52" xfId="1301"/>
    <cellStyle name="Normal 22 53" xfId="1302"/>
    <cellStyle name="Normal 22 54" xfId="1303"/>
    <cellStyle name="Normal 22 55" xfId="1304"/>
    <cellStyle name="Normal 22 56" xfId="1305"/>
    <cellStyle name="Normal 22 57" xfId="1306"/>
    <cellStyle name="Normal 22 58" xfId="1307"/>
    <cellStyle name="Normal 22 59" xfId="1308"/>
    <cellStyle name="Normal 22 6" xfId="1309"/>
    <cellStyle name="Normal 22 60" xfId="1310"/>
    <cellStyle name="Normal 22 61" xfId="1311"/>
    <cellStyle name="Normal 22 62" xfId="1312"/>
    <cellStyle name="Normal 22 63" xfId="1313"/>
    <cellStyle name="Normal 22 64" xfId="1314"/>
    <cellStyle name="Normal 22 65" xfId="1315"/>
    <cellStyle name="Normal 22 66" xfId="1316"/>
    <cellStyle name="Normal 22 67" xfId="1317"/>
    <cellStyle name="Normal 22 68" xfId="1318"/>
    <cellStyle name="Normal 22 69" xfId="1319"/>
    <cellStyle name="Normal 22 7" xfId="1320"/>
    <cellStyle name="Normal 22 70" xfId="1321"/>
    <cellStyle name="Normal 22 71" xfId="1322"/>
    <cellStyle name="Normal 22 72" xfId="1323"/>
    <cellStyle name="Normal 22 73" xfId="1324"/>
    <cellStyle name="Normal 22 74" xfId="1325"/>
    <cellStyle name="Normal 22 75" xfId="1326"/>
    <cellStyle name="Normal 22 76" xfId="1327"/>
    <cellStyle name="Normal 22 77" xfId="1328"/>
    <cellStyle name="Normal 22 78" xfId="1329"/>
    <cellStyle name="Normal 22 79" xfId="1330"/>
    <cellStyle name="Normal 22 8" xfId="1331"/>
    <cellStyle name="Normal 22 80" xfId="1332"/>
    <cellStyle name="Normal 22 81" xfId="1333"/>
    <cellStyle name="Normal 22 82" xfId="1334"/>
    <cellStyle name="Normal 22 83" xfId="1335"/>
    <cellStyle name="Normal 22 84" xfId="1336"/>
    <cellStyle name="Normal 22 85" xfId="1337"/>
    <cellStyle name="Normal 22 86" xfId="1338"/>
    <cellStyle name="Normal 22 87" xfId="1339"/>
    <cellStyle name="Normal 22 88" xfId="1340"/>
    <cellStyle name="Normal 22 89" xfId="1341"/>
    <cellStyle name="Normal 22 9" xfId="1342"/>
    <cellStyle name="Normal 22 90" xfId="1343"/>
    <cellStyle name="Normal 22 91" xfId="1344"/>
    <cellStyle name="Normal 22 92" xfId="1345"/>
    <cellStyle name="Normal 22 93" xfId="1346"/>
    <cellStyle name="Normal 22 94" xfId="1347"/>
    <cellStyle name="Normal 22 95" xfId="1348"/>
    <cellStyle name="Normal 22 96" xfId="1349"/>
    <cellStyle name="Normal 22 97" xfId="1350"/>
    <cellStyle name="Normal 22 98" xfId="1351"/>
    <cellStyle name="Normal 22 99" xfId="1352"/>
    <cellStyle name="Normal 23 10" xfId="1353"/>
    <cellStyle name="Normal 23 100" xfId="1354"/>
    <cellStyle name="Normal 23 101" xfId="1355"/>
    <cellStyle name="Normal 23 102" xfId="1356"/>
    <cellStyle name="Normal 23 103" xfId="1357"/>
    <cellStyle name="Normal 23 104" xfId="1358"/>
    <cellStyle name="Normal 23 105" xfId="1359"/>
    <cellStyle name="Normal 23 106" xfId="1360"/>
    <cellStyle name="Normal 23 107" xfId="1361"/>
    <cellStyle name="Normal 23 108" xfId="1362"/>
    <cellStyle name="Normal 23 109" xfId="1363"/>
    <cellStyle name="Normal 23 11" xfId="1364"/>
    <cellStyle name="Normal 23 110" xfId="1365"/>
    <cellStyle name="Normal 23 111" xfId="1366"/>
    <cellStyle name="Normal 23 112" xfId="1367"/>
    <cellStyle name="Normal 23 12" xfId="1368"/>
    <cellStyle name="Normal 23 13" xfId="1369"/>
    <cellStyle name="Normal 23 14" xfId="1370"/>
    <cellStyle name="Normal 23 15" xfId="1371"/>
    <cellStyle name="Normal 23 16" xfId="1372"/>
    <cellStyle name="Normal 23 17" xfId="1373"/>
    <cellStyle name="Normal 23 18" xfId="1374"/>
    <cellStyle name="Normal 23 19" xfId="1375"/>
    <cellStyle name="Normal 23 2" xfId="1376"/>
    <cellStyle name="Normal 23 20" xfId="1377"/>
    <cellStyle name="Normal 23 21" xfId="1378"/>
    <cellStyle name="Normal 23 22" xfId="1379"/>
    <cellStyle name="Normal 23 23" xfId="1380"/>
    <cellStyle name="Normal 23 24" xfId="1381"/>
    <cellStyle name="Normal 23 25" xfId="1382"/>
    <cellStyle name="Normal 23 26" xfId="1383"/>
    <cellStyle name="Normal 23 27" xfId="1384"/>
    <cellStyle name="Normal 23 28" xfId="1385"/>
    <cellStyle name="Normal 23 29" xfId="1386"/>
    <cellStyle name="Normal 23 3" xfId="1387"/>
    <cellStyle name="Normal 23 30" xfId="1388"/>
    <cellStyle name="Normal 23 31" xfId="1389"/>
    <cellStyle name="Normal 23 32" xfId="1390"/>
    <cellStyle name="Normal 23 33" xfId="1391"/>
    <cellStyle name="Normal 23 34" xfId="1392"/>
    <cellStyle name="Normal 23 35" xfId="1393"/>
    <cellStyle name="Normal 23 36" xfId="1394"/>
    <cellStyle name="Normal 23 37" xfId="1395"/>
    <cellStyle name="Normal 23 38" xfId="1396"/>
    <cellStyle name="Normal 23 39" xfId="1397"/>
    <cellStyle name="Normal 23 4" xfId="1398"/>
    <cellStyle name="Normal 23 40" xfId="1399"/>
    <cellStyle name="Normal 23 41" xfId="1400"/>
    <cellStyle name="Normal 23 42" xfId="1401"/>
    <cellStyle name="Normal 23 43" xfId="1402"/>
    <cellStyle name="Normal 23 44" xfId="1403"/>
    <cellStyle name="Normal 23 45" xfId="1404"/>
    <cellStyle name="Normal 23 46" xfId="1405"/>
    <cellStyle name="Normal 23 47" xfId="1406"/>
    <cellStyle name="Normal 23 48" xfId="1407"/>
    <cellStyle name="Normal 23 49" xfId="1408"/>
    <cellStyle name="Normal 23 5" xfId="1409"/>
    <cellStyle name="Normal 23 50" xfId="1410"/>
    <cellStyle name="Normal 23 51" xfId="1411"/>
    <cellStyle name="Normal 23 52" xfId="1412"/>
    <cellStyle name="Normal 23 53" xfId="1413"/>
    <cellStyle name="Normal 23 54" xfId="1414"/>
    <cellStyle name="Normal 23 55" xfId="1415"/>
    <cellStyle name="Normal 23 56" xfId="1416"/>
    <cellStyle name="Normal 23 57" xfId="1417"/>
    <cellStyle name="Normal 23 58" xfId="1418"/>
    <cellStyle name="Normal 23 59" xfId="1419"/>
    <cellStyle name="Normal 23 6" xfId="1420"/>
    <cellStyle name="Normal 23 60" xfId="1421"/>
    <cellStyle name="Normal 23 61" xfId="1422"/>
    <cellStyle name="Normal 23 62" xfId="1423"/>
    <cellStyle name="Normal 23 63" xfId="1424"/>
    <cellStyle name="Normal 23 64" xfId="1425"/>
    <cellStyle name="Normal 23 65" xfId="1426"/>
    <cellStyle name="Normal 23 66" xfId="1427"/>
    <cellStyle name="Normal 23 67" xfId="1428"/>
    <cellStyle name="Normal 23 68" xfId="1429"/>
    <cellStyle name="Normal 23 69" xfId="1430"/>
    <cellStyle name="Normal 23 7" xfId="1431"/>
    <cellStyle name="Normal 23 70" xfId="1432"/>
    <cellStyle name="Normal 23 71" xfId="1433"/>
    <cellStyle name="Normal 23 72" xfId="1434"/>
    <cellStyle name="Normal 23 73" xfId="1435"/>
    <cellStyle name="Normal 23 74" xfId="1436"/>
    <cellStyle name="Normal 23 75" xfId="1437"/>
    <cellStyle name="Normal 23 76" xfId="1438"/>
    <cellStyle name="Normal 23 77" xfId="1439"/>
    <cellStyle name="Normal 23 78" xfId="1440"/>
    <cellStyle name="Normal 23 79" xfId="1441"/>
    <cellStyle name="Normal 23 8" xfId="1442"/>
    <cellStyle name="Normal 23 80" xfId="1443"/>
    <cellStyle name="Normal 23 81" xfId="1444"/>
    <cellStyle name="Normal 23 82" xfId="1445"/>
    <cellStyle name="Normal 23 83" xfId="1446"/>
    <cellStyle name="Normal 23 84" xfId="1447"/>
    <cellStyle name="Normal 23 85" xfId="1448"/>
    <cellStyle name="Normal 23 86" xfId="1449"/>
    <cellStyle name="Normal 23 87" xfId="1450"/>
    <cellStyle name="Normal 23 88" xfId="1451"/>
    <cellStyle name="Normal 23 89" xfId="1452"/>
    <cellStyle name="Normal 23 9" xfId="1453"/>
    <cellStyle name="Normal 23 90" xfId="1454"/>
    <cellStyle name="Normal 23 91" xfId="1455"/>
    <cellStyle name="Normal 23 92" xfId="1456"/>
    <cellStyle name="Normal 23 93" xfId="1457"/>
    <cellStyle name="Normal 23 94" xfId="1458"/>
    <cellStyle name="Normal 23 95" xfId="1459"/>
    <cellStyle name="Normal 23 96" xfId="1460"/>
    <cellStyle name="Normal 23 97" xfId="1461"/>
    <cellStyle name="Normal 23 98" xfId="1462"/>
    <cellStyle name="Normal 23 99" xfId="1463"/>
    <cellStyle name="Normal 3" xfId="1464"/>
    <cellStyle name="Normal 4" xfId="1465"/>
    <cellStyle name="Normal 5" xfId="1466"/>
    <cellStyle name="Normal 6" xfId="1467"/>
    <cellStyle name="Normal 7" xfId="1468"/>
    <cellStyle name="Normal 8" xfId="1469"/>
    <cellStyle name="Times 12" xfId="1470"/>
  </cellStyles>
  <dxfs count="8">
    <dxf>
      <fill>
        <patternFill patternType="solid">
          <fgColor rgb="FFFCF305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b/Downloads/FOULLEES%20FRONT%20DE%20MER%20SCOLAIRE%20201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UREAU%20SPORTS/Bureau/FOULEES/challenge%20vanessa/Copie%20de%20RESULTAT%20CHALLENGE%20VANESSA%20%2020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hallenge%20vanessa/Copie%20de%20RESULTAT%20CHALLENGE%20VANESSA%20%2020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sb/Downloads/FOULEES%20FRONT%20DE%20MER%20ADULTE%2015K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cence FAPF"/>
      <sheetName val="Engagement jeune"/>
      <sheetName val="saisie MI"/>
      <sheetName val="saisie BE"/>
      <sheetName val="saisie PO"/>
      <sheetName val="saisie EA"/>
      <sheetName val="Fonct"/>
      <sheetName val="Podium"/>
      <sheetName val="Résultat MIF"/>
      <sheetName val="Résultat MIH"/>
      <sheetName val="Résultat BEF"/>
      <sheetName val="Résultat BEH"/>
      <sheetName val="Résultat POF"/>
      <sheetName val="Résultat POH"/>
      <sheetName val="Resultat EAF"/>
      <sheetName val="Résultat EAH"/>
      <sheetName val="feuille course"/>
      <sheetName val="Résultat BABYF"/>
      <sheetName val="Résultat BABYH"/>
      <sheetName val="saisie BAB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esse"/>
      <sheetName val="SEH"/>
      <sheetName val="course juseve femmes"/>
      <sheetName val="VEF"/>
      <sheetName val="SEF"/>
      <sheetName val="JUF"/>
      <sheetName val="course juve hommes"/>
      <sheetName val="VEH"/>
      <sheetName val="JUH"/>
      <sheetName val="CAH"/>
      <sheetName val="CAF"/>
      <sheetName val="MIH"/>
      <sheetName val="MIF"/>
      <sheetName val="BEH"/>
      <sheetName val="BEF"/>
      <sheetName val="PoH"/>
      <sheetName val="PoF"/>
      <sheetName val="STATI"/>
      <sheetName val="FONCT"/>
      <sheetName val="P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resse"/>
      <sheetName val="SEH"/>
      <sheetName val="course juseve femmes"/>
      <sheetName val="VEF"/>
      <sheetName val="SEF"/>
      <sheetName val="JUF"/>
      <sheetName val="course juve hommes"/>
      <sheetName val="VEH"/>
      <sheetName val="JUH"/>
      <sheetName val="CAH"/>
      <sheetName val="CAF"/>
      <sheetName val="MIH"/>
      <sheetName val="MIF"/>
      <sheetName val="BEH"/>
      <sheetName val="BEF"/>
      <sheetName val="PoH"/>
      <sheetName val="PoF"/>
      <sheetName val="STATI"/>
      <sheetName val="FONCT"/>
      <sheetName val="P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icence FAPF 2014"/>
      <sheetName val="Engagement adulte"/>
      <sheetName val="SAISIE 5KM"/>
      <sheetName val="SAISIE 15KM"/>
      <sheetName val="Resultat Interarmée"/>
      <sheetName val="Podium5"/>
      <sheetName val="Podium15"/>
      <sheetName val="Podium Interarmee"/>
      <sheetName val="FONCT"/>
      <sheetName val="feuille cour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I2" activeCellId="0" sqref="I2"/>
    </sheetView>
  </sheetViews>
  <sheetFormatPr defaultColWidth="11.5" defaultRowHeight="20.25" zeroHeight="false" outlineLevelRow="0" outlineLevelCol="0"/>
  <cols>
    <col collapsed="false" customWidth="true" hidden="false" outlineLevel="0" max="1" min="1" style="1" width="8.15"/>
    <col collapsed="false" customWidth="true" hidden="false" outlineLevel="0" max="2" min="2" style="2" width="9.49"/>
    <col collapsed="false" customWidth="true" hidden="false" outlineLevel="0" max="3" min="3" style="3" width="15.15"/>
    <col collapsed="false" customWidth="true" hidden="false" outlineLevel="0" max="4" min="4" style="3" width="15.5"/>
    <col collapsed="false" customWidth="true" hidden="false" outlineLevel="0" max="5" min="5" style="3" width="5.5"/>
    <col collapsed="false" customWidth="true" hidden="false" outlineLevel="0" max="6" min="6" style="3" width="8.49"/>
    <col collapsed="false" customWidth="true" hidden="false" outlineLevel="0" max="7" min="7" style="3" width="22.49"/>
    <col collapsed="false" customWidth="false" hidden="false" outlineLevel="0" max="8" min="8" style="4" width="11.5"/>
    <col collapsed="false" customWidth="false" hidden="false" outlineLevel="0" max="257" min="9" style="5" width="11.5"/>
  </cols>
  <sheetData>
    <row r="1" s="11" customFormat="true" ht="25.5" hidden="fals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8" t="s">
        <v>7</v>
      </c>
      <c r="I1" s="9" t="n">
        <v>41</v>
      </c>
      <c r="J1" s="10"/>
    </row>
    <row r="2" customFormat="false" ht="20.25" hidden="false" customHeight="true" outlineLevel="0" collapsed="false">
      <c r="A2" s="1" t="n">
        <v>1</v>
      </c>
      <c r="B2" s="2" t="n">
        <v>360</v>
      </c>
      <c r="C2" s="12" t="s">
        <v>8</v>
      </c>
      <c r="D2" s="12" t="s">
        <v>9</v>
      </c>
      <c r="E2" s="12" t="s">
        <v>10</v>
      </c>
      <c r="F2" s="12" t="s">
        <v>11</v>
      </c>
      <c r="G2" s="12" t="s">
        <v>12</v>
      </c>
      <c r="H2" s="13" t="n">
        <v>442</v>
      </c>
    </row>
    <row r="3" customFormat="false" ht="20.25" hidden="false" customHeight="true" outlineLevel="0" collapsed="false">
      <c r="A3" s="1" t="n">
        <v>2</v>
      </c>
      <c r="B3" s="2" t="n">
        <v>267</v>
      </c>
      <c r="C3" s="12" t="s">
        <v>13</v>
      </c>
      <c r="D3" s="12" t="s">
        <v>14</v>
      </c>
      <c r="E3" s="12" t="s">
        <v>10</v>
      </c>
      <c r="F3" s="12" t="s">
        <v>15</v>
      </c>
      <c r="G3" s="12" t="s">
        <v>16</v>
      </c>
      <c r="H3" s="13" t="n">
        <v>449</v>
      </c>
    </row>
    <row r="4" customFormat="false" ht="20.25" hidden="false" customHeight="true" outlineLevel="0" collapsed="false">
      <c r="A4" s="1" t="n">
        <v>3</v>
      </c>
      <c r="B4" s="2" t="n">
        <v>416</v>
      </c>
      <c r="C4" s="12" t="s">
        <v>17</v>
      </c>
      <c r="D4" s="12" t="s">
        <v>18</v>
      </c>
      <c r="E4" s="12" t="s">
        <v>10</v>
      </c>
      <c r="F4" s="12" t="s">
        <v>15</v>
      </c>
      <c r="G4" s="12" t="s">
        <v>19</v>
      </c>
      <c r="H4" s="13" t="n">
        <v>457</v>
      </c>
    </row>
    <row r="5" customFormat="false" ht="20.25" hidden="false" customHeight="true" outlineLevel="0" collapsed="false">
      <c r="A5" s="1" t="n">
        <v>4</v>
      </c>
      <c r="B5" s="2" t="n">
        <v>368</v>
      </c>
      <c r="C5" s="12" t="s">
        <v>20</v>
      </c>
      <c r="D5" s="12" t="s">
        <v>21</v>
      </c>
      <c r="E5" s="12" t="s">
        <v>10</v>
      </c>
      <c r="F5" s="12" t="s">
        <v>15</v>
      </c>
      <c r="G5" s="12" t="s">
        <v>22</v>
      </c>
      <c r="H5" s="13" t="n">
        <v>520</v>
      </c>
    </row>
    <row r="6" customFormat="false" ht="20.25" hidden="false" customHeight="true" outlineLevel="0" collapsed="false">
      <c r="A6" s="1" t="n">
        <v>5</v>
      </c>
      <c r="B6" s="2" t="n">
        <v>367</v>
      </c>
      <c r="C6" s="12" t="s">
        <v>23</v>
      </c>
      <c r="D6" s="12" t="s">
        <v>24</v>
      </c>
      <c r="E6" s="12" t="s">
        <v>10</v>
      </c>
      <c r="F6" s="12" t="s">
        <v>15</v>
      </c>
      <c r="G6" s="12" t="n">
        <v>0</v>
      </c>
      <c r="H6" s="13" t="n">
        <v>520</v>
      </c>
    </row>
    <row r="7" customFormat="false" ht="20.25" hidden="false" customHeight="true" outlineLevel="0" collapsed="false">
      <c r="A7" s="1" t="n">
        <v>6</v>
      </c>
      <c r="B7" s="2" t="n">
        <v>342</v>
      </c>
      <c r="C7" s="12" t="s">
        <v>25</v>
      </c>
      <c r="D7" s="12" t="s">
        <v>26</v>
      </c>
      <c r="E7" s="12" t="s">
        <v>10</v>
      </c>
      <c r="F7" s="12" t="s">
        <v>15</v>
      </c>
      <c r="G7" s="12" t="s">
        <v>27</v>
      </c>
      <c r="H7" s="13" t="n">
        <v>529</v>
      </c>
    </row>
    <row r="8" customFormat="false" ht="20.25" hidden="false" customHeight="true" outlineLevel="0" collapsed="false">
      <c r="A8" s="1" t="n">
        <v>7</v>
      </c>
      <c r="B8" s="2" t="n">
        <v>376</v>
      </c>
      <c r="C8" s="12" t="s">
        <v>28</v>
      </c>
      <c r="D8" s="12" t="s">
        <v>29</v>
      </c>
      <c r="E8" s="12" t="s">
        <v>10</v>
      </c>
      <c r="F8" s="12" t="s">
        <v>15</v>
      </c>
      <c r="G8" s="12" t="n">
        <v>0</v>
      </c>
      <c r="H8" s="13" t="n">
        <v>531</v>
      </c>
    </row>
    <row r="9" customFormat="false" ht="20.25" hidden="false" customHeight="true" outlineLevel="0" collapsed="false">
      <c r="A9" s="1" t="n">
        <v>8</v>
      </c>
      <c r="B9" s="2" t="n">
        <v>329</v>
      </c>
      <c r="C9" s="12" t="s">
        <v>30</v>
      </c>
      <c r="D9" s="12" t="s">
        <v>31</v>
      </c>
      <c r="E9" s="12" t="s">
        <v>10</v>
      </c>
      <c r="F9" s="12" t="s">
        <v>15</v>
      </c>
      <c r="G9" s="12" t="n">
        <v>0</v>
      </c>
      <c r="H9" s="13" t="n">
        <v>531</v>
      </c>
    </row>
    <row r="10" customFormat="false" ht="20.25" hidden="false" customHeight="true" outlineLevel="0" collapsed="false">
      <c r="A10" s="1" t="n">
        <v>9</v>
      </c>
      <c r="B10" s="2" t="n">
        <v>208</v>
      </c>
      <c r="C10" s="12" t="s">
        <v>32</v>
      </c>
      <c r="D10" s="12" t="s">
        <v>33</v>
      </c>
      <c r="E10" s="12" t="s">
        <v>10</v>
      </c>
      <c r="F10" s="12" t="s">
        <v>15</v>
      </c>
      <c r="G10" s="12" t="s">
        <v>34</v>
      </c>
      <c r="H10" s="13" t="n">
        <v>534</v>
      </c>
    </row>
    <row r="11" customFormat="false" ht="20.25" hidden="false" customHeight="true" outlineLevel="0" collapsed="false">
      <c r="A11" s="1" t="n">
        <v>10</v>
      </c>
      <c r="B11" s="2" t="n">
        <v>333</v>
      </c>
      <c r="C11" s="12" t="s">
        <v>35</v>
      </c>
      <c r="D11" s="12" t="s">
        <v>36</v>
      </c>
      <c r="E11" s="12" t="s">
        <v>10</v>
      </c>
      <c r="F11" s="12" t="s">
        <v>15</v>
      </c>
      <c r="G11" s="12" t="n">
        <v>0</v>
      </c>
      <c r="H11" s="13" t="n">
        <v>535</v>
      </c>
    </row>
    <row r="12" customFormat="false" ht="20.25" hidden="false" customHeight="true" outlineLevel="0" collapsed="false">
      <c r="A12" s="1" t="n">
        <v>11</v>
      </c>
      <c r="B12" s="2" t="n">
        <v>260</v>
      </c>
      <c r="C12" s="12" t="s">
        <v>37</v>
      </c>
      <c r="D12" s="12" t="s">
        <v>38</v>
      </c>
      <c r="E12" s="12" t="s">
        <v>10</v>
      </c>
      <c r="F12" s="12" t="s">
        <v>15</v>
      </c>
      <c r="G12" s="12" t="s">
        <v>16</v>
      </c>
      <c r="H12" s="13" t="n">
        <v>538</v>
      </c>
    </row>
    <row r="13" customFormat="false" ht="20.25" hidden="false" customHeight="true" outlineLevel="0" collapsed="false">
      <c r="A13" s="1" t="n">
        <v>12</v>
      </c>
      <c r="B13" s="2" t="n">
        <v>326</v>
      </c>
      <c r="C13" s="12" t="s">
        <v>32</v>
      </c>
      <c r="D13" s="12" t="s">
        <v>39</v>
      </c>
      <c r="E13" s="12" t="s">
        <v>10</v>
      </c>
      <c r="F13" s="12" t="s">
        <v>15</v>
      </c>
      <c r="G13" s="12" t="s">
        <v>40</v>
      </c>
      <c r="H13" s="13" t="n">
        <v>545</v>
      </c>
    </row>
    <row r="14" customFormat="false" ht="20.25" hidden="false" customHeight="true" outlineLevel="0" collapsed="false">
      <c r="A14" s="1" t="n">
        <v>13</v>
      </c>
      <c r="B14" s="2" t="n">
        <v>265</v>
      </c>
      <c r="C14" s="12" t="s">
        <v>41</v>
      </c>
      <c r="D14" s="12" t="s">
        <v>42</v>
      </c>
      <c r="E14" s="12" t="s">
        <v>10</v>
      </c>
      <c r="F14" s="12" t="s">
        <v>15</v>
      </c>
      <c r="G14" s="12" t="s">
        <v>16</v>
      </c>
      <c r="H14" s="13" t="n">
        <v>545</v>
      </c>
    </row>
    <row r="15" customFormat="false" ht="20.25" hidden="false" customHeight="true" outlineLevel="0" collapsed="false">
      <c r="A15" s="1" t="n">
        <v>14</v>
      </c>
      <c r="B15" s="2" t="n">
        <v>349</v>
      </c>
      <c r="C15" s="12" t="s">
        <v>43</v>
      </c>
      <c r="D15" s="12" t="s">
        <v>44</v>
      </c>
      <c r="E15" s="12" t="s">
        <v>10</v>
      </c>
      <c r="F15" s="12" t="s">
        <v>15</v>
      </c>
      <c r="G15" s="12" t="s">
        <v>45</v>
      </c>
      <c r="H15" s="13" t="n">
        <v>553</v>
      </c>
    </row>
    <row r="16" customFormat="false" ht="20.25" hidden="false" customHeight="true" outlineLevel="0" collapsed="false">
      <c r="A16" s="1" t="n">
        <v>15</v>
      </c>
      <c r="B16" s="2" t="n">
        <v>393</v>
      </c>
      <c r="C16" s="12" t="s">
        <v>46</v>
      </c>
      <c r="D16" s="12" t="s">
        <v>47</v>
      </c>
      <c r="E16" s="12" t="s">
        <v>10</v>
      </c>
      <c r="F16" s="12" t="s">
        <v>15</v>
      </c>
      <c r="G16" s="12" t="n">
        <v>0</v>
      </c>
      <c r="H16" s="13" t="n">
        <v>555</v>
      </c>
    </row>
    <row r="17" customFormat="false" ht="20.25" hidden="false" customHeight="true" outlineLevel="0" collapsed="false">
      <c r="A17" s="1" t="n">
        <v>16</v>
      </c>
      <c r="B17" s="2" t="n">
        <v>344</v>
      </c>
      <c r="C17" s="12" t="s">
        <v>48</v>
      </c>
      <c r="D17" s="12" t="s">
        <v>49</v>
      </c>
      <c r="E17" s="12" t="s">
        <v>10</v>
      </c>
      <c r="F17" s="12" t="s">
        <v>15</v>
      </c>
      <c r="G17" s="12" t="s">
        <v>50</v>
      </c>
      <c r="H17" s="13" t="n">
        <v>601</v>
      </c>
    </row>
    <row r="18" customFormat="false" ht="20.25" hidden="false" customHeight="true" outlineLevel="0" collapsed="false">
      <c r="A18" s="1" t="n">
        <v>17</v>
      </c>
      <c r="B18" s="2" t="n">
        <v>242</v>
      </c>
      <c r="C18" s="12" t="s">
        <v>51</v>
      </c>
      <c r="D18" s="12" t="s">
        <v>52</v>
      </c>
      <c r="E18" s="12" t="s">
        <v>10</v>
      </c>
      <c r="F18" s="12" t="s">
        <v>15</v>
      </c>
      <c r="G18" s="12" t="n">
        <v>0</v>
      </c>
      <c r="H18" s="13" t="n">
        <v>601</v>
      </c>
    </row>
    <row r="19" customFormat="false" ht="20.25" hidden="false" customHeight="true" outlineLevel="0" collapsed="false">
      <c r="A19" s="1" t="n">
        <v>18</v>
      </c>
      <c r="B19" s="2" t="n">
        <v>355</v>
      </c>
      <c r="C19" s="12" t="s">
        <v>53</v>
      </c>
      <c r="D19" s="12" t="s">
        <v>54</v>
      </c>
      <c r="E19" s="12" t="s">
        <v>10</v>
      </c>
      <c r="F19" s="12" t="s">
        <v>15</v>
      </c>
      <c r="G19" s="12" t="n">
        <v>0</v>
      </c>
      <c r="H19" s="13" t="n">
        <v>604</v>
      </c>
    </row>
    <row r="20" customFormat="false" ht="20.25" hidden="false" customHeight="true" outlineLevel="0" collapsed="false">
      <c r="A20" s="1" t="n">
        <v>19</v>
      </c>
      <c r="B20" s="2" t="n">
        <v>261</v>
      </c>
      <c r="C20" s="12" t="s">
        <v>55</v>
      </c>
      <c r="D20" s="12" t="s">
        <v>56</v>
      </c>
      <c r="E20" s="12" t="s">
        <v>10</v>
      </c>
      <c r="F20" s="12" t="s">
        <v>15</v>
      </c>
      <c r="G20" s="12" t="s">
        <v>16</v>
      </c>
      <c r="H20" s="13" t="n">
        <v>617</v>
      </c>
    </row>
    <row r="21" customFormat="false" ht="20.25" hidden="false" customHeight="true" outlineLevel="0" collapsed="false">
      <c r="A21" s="1" t="n">
        <v>20</v>
      </c>
      <c r="B21" s="2" t="n">
        <v>366</v>
      </c>
      <c r="C21" s="12" t="s">
        <v>57</v>
      </c>
      <c r="D21" s="12" t="s">
        <v>58</v>
      </c>
      <c r="E21" s="12" t="s">
        <v>10</v>
      </c>
      <c r="F21" s="12" t="s">
        <v>15</v>
      </c>
      <c r="G21" s="12" t="n">
        <v>0</v>
      </c>
      <c r="H21" s="13" t="n">
        <v>619</v>
      </c>
    </row>
    <row r="22" customFormat="false" ht="20.25" hidden="false" customHeight="true" outlineLevel="0" collapsed="false">
      <c r="A22" s="1" t="n">
        <v>21</v>
      </c>
      <c r="B22" s="2" t="n">
        <v>251</v>
      </c>
      <c r="C22" s="12" t="s">
        <v>59</v>
      </c>
      <c r="D22" s="12" t="s">
        <v>60</v>
      </c>
      <c r="E22" s="12" t="s">
        <v>10</v>
      </c>
      <c r="F22" s="12" t="s">
        <v>15</v>
      </c>
      <c r="G22" s="12" t="s">
        <v>61</v>
      </c>
      <c r="H22" s="13" t="n">
        <v>622</v>
      </c>
    </row>
    <row r="23" customFormat="false" ht="20.25" hidden="false" customHeight="true" outlineLevel="0" collapsed="false">
      <c r="A23" s="1" t="n">
        <v>22</v>
      </c>
      <c r="B23" s="2" t="n">
        <v>264</v>
      </c>
      <c r="C23" s="12" t="s">
        <v>62</v>
      </c>
      <c r="D23" s="12" t="s">
        <v>63</v>
      </c>
      <c r="E23" s="12" t="s">
        <v>10</v>
      </c>
      <c r="F23" s="12" t="s">
        <v>15</v>
      </c>
      <c r="G23" s="12" t="s">
        <v>16</v>
      </c>
      <c r="H23" s="13" t="n">
        <v>626</v>
      </c>
    </row>
    <row r="24" customFormat="false" ht="20.25" hidden="false" customHeight="true" outlineLevel="0" collapsed="false">
      <c r="A24" s="1" t="n">
        <v>23</v>
      </c>
      <c r="B24" s="2" t="n">
        <v>282</v>
      </c>
      <c r="C24" s="12" t="s">
        <v>64</v>
      </c>
      <c r="D24" s="12" t="s">
        <v>65</v>
      </c>
      <c r="E24" s="12" t="s">
        <v>10</v>
      </c>
      <c r="F24" s="12" t="s">
        <v>15</v>
      </c>
      <c r="G24" s="12" t="s">
        <v>66</v>
      </c>
      <c r="H24" s="13" t="n">
        <v>640</v>
      </c>
    </row>
    <row r="25" customFormat="false" ht="20.25" hidden="false" customHeight="true" outlineLevel="0" collapsed="false">
      <c r="A25" s="1" t="n">
        <v>24</v>
      </c>
      <c r="B25" s="2" t="n">
        <v>339</v>
      </c>
      <c r="C25" s="12" t="s">
        <v>67</v>
      </c>
      <c r="D25" s="12" t="s">
        <v>68</v>
      </c>
      <c r="E25" s="12" t="s">
        <v>10</v>
      </c>
      <c r="F25" s="12" t="s">
        <v>15</v>
      </c>
      <c r="G25" s="12" t="s">
        <v>50</v>
      </c>
      <c r="H25" s="13" t="n">
        <v>641</v>
      </c>
    </row>
    <row r="26" customFormat="false" ht="20.25" hidden="false" customHeight="true" outlineLevel="0" collapsed="false">
      <c r="A26" s="1" t="n">
        <v>25</v>
      </c>
      <c r="B26" s="2" t="n">
        <v>345</v>
      </c>
      <c r="C26" s="12" t="s">
        <v>69</v>
      </c>
      <c r="D26" s="12" t="s">
        <v>70</v>
      </c>
      <c r="E26" s="12" t="s">
        <v>10</v>
      </c>
      <c r="F26" s="12" t="s">
        <v>15</v>
      </c>
      <c r="G26" s="12" t="s">
        <v>71</v>
      </c>
      <c r="H26" s="13" t="n">
        <v>644</v>
      </c>
    </row>
    <row r="27" customFormat="false" ht="20.25" hidden="false" customHeight="true" outlineLevel="0" collapsed="false">
      <c r="A27" s="1" t="n">
        <v>26</v>
      </c>
      <c r="B27" s="2" t="n">
        <v>328</v>
      </c>
      <c r="C27" s="12" t="s">
        <v>72</v>
      </c>
      <c r="D27" s="12" t="s">
        <v>73</v>
      </c>
      <c r="E27" s="12" t="s">
        <v>10</v>
      </c>
      <c r="F27" s="12" t="s">
        <v>15</v>
      </c>
      <c r="G27" s="12" t="n">
        <v>0</v>
      </c>
      <c r="H27" s="13" t="n">
        <v>646</v>
      </c>
    </row>
    <row r="28" customFormat="false" ht="20.25" hidden="false" customHeight="true" outlineLevel="0" collapsed="false">
      <c r="A28" s="1" t="n">
        <v>27</v>
      </c>
      <c r="B28" s="2" t="n">
        <v>330</v>
      </c>
      <c r="C28" s="12" t="s">
        <v>74</v>
      </c>
      <c r="D28" s="12" t="s">
        <v>75</v>
      </c>
      <c r="E28" s="12" t="s">
        <v>10</v>
      </c>
      <c r="F28" s="12" t="s">
        <v>15</v>
      </c>
      <c r="G28" s="12" t="n">
        <v>0</v>
      </c>
      <c r="H28" s="13" t="n">
        <v>650</v>
      </c>
    </row>
    <row r="29" customFormat="false" ht="20.25" hidden="false" customHeight="true" outlineLevel="0" collapsed="false">
      <c r="A29" s="1" t="n">
        <v>28</v>
      </c>
      <c r="B29" s="2" t="n">
        <v>206</v>
      </c>
      <c r="C29" s="12" t="s">
        <v>76</v>
      </c>
      <c r="D29" s="12" t="s">
        <v>77</v>
      </c>
      <c r="E29" s="12" t="s">
        <v>10</v>
      </c>
      <c r="F29" s="12" t="s">
        <v>15</v>
      </c>
      <c r="G29" s="12" t="n">
        <v>0</v>
      </c>
      <c r="H29" s="13" t="n">
        <v>650</v>
      </c>
    </row>
    <row r="30" customFormat="false" ht="20.25" hidden="false" customHeight="true" outlineLevel="0" collapsed="false">
      <c r="A30" s="1" t="n">
        <v>29</v>
      </c>
      <c r="B30" s="2" t="n">
        <v>285</v>
      </c>
      <c r="C30" s="12" t="s">
        <v>78</v>
      </c>
      <c r="D30" s="12" t="s">
        <v>79</v>
      </c>
      <c r="E30" s="12" t="s">
        <v>10</v>
      </c>
      <c r="F30" s="12" t="s">
        <v>15</v>
      </c>
      <c r="G30" s="12" t="s">
        <v>66</v>
      </c>
      <c r="H30" s="13" t="n">
        <v>651</v>
      </c>
    </row>
    <row r="31" customFormat="false" ht="20.25" hidden="false" customHeight="true" outlineLevel="0" collapsed="false">
      <c r="A31" s="1" t="n">
        <v>30</v>
      </c>
      <c r="B31" s="2" t="n">
        <v>411</v>
      </c>
      <c r="C31" s="12" t="s">
        <v>80</v>
      </c>
      <c r="D31" s="12" t="s">
        <v>81</v>
      </c>
      <c r="E31" s="12" t="s">
        <v>10</v>
      </c>
      <c r="F31" s="12" t="s">
        <v>15</v>
      </c>
      <c r="G31" s="12" t="n">
        <v>0</v>
      </c>
      <c r="H31" s="13" t="n">
        <v>652</v>
      </c>
    </row>
    <row r="32" customFormat="false" ht="20.25" hidden="false" customHeight="true" outlineLevel="0" collapsed="false">
      <c r="A32" s="1" t="n">
        <v>31</v>
      </c>
      <c r="B32" s="2" t="n">
        <v>283</v>
      </c>
      <c r="C32" s="12" t="s">
        <v>82</v>
      </c>
      <c r="D32" s="12" t="s">
        <v>83</v>
      </c>
      <c r="E32" s="12" t="s">
        <v>10</v>
      </c>
      <c r="F32" s="12" t="s">
        <v>15</v>
      </c>
      <c r="G32" s="12" t="s">
        <v>66</v>
      </c>
      <c r="H32" s="13" t="n">
        <v>656</v>
      </c>
    </row>
    <row r="33" customFormat="false" ht="20.25" hidden="false" customHeight="true" outlineLevel="0" collapsed="false">
      <c r="A33" s="1" t="n">
        <v>32</v>
      </c>
      <c r="B33" s="2" t="n">
        <v>419</v>
      </c>
      <c r="C33" s="12" t="s">
        <v>84</v>
      </c>
      <c r="D33" s="12" t="s">
        <v>85</v>
      </c>
      <c r="E33" s="12" t="s">
        <v>10</v>
      </c>
      <c r="F33" s="12" t="s">
        <v>15</v>
      </c>
      <c r="G33" s="12" t="n">
        <v>0</v>
      </c>
      <c r="H33" s="13" t="n">
        <v>658</v>
      </c>
    </row>
    <row r="34" customFormat="false" ht="20.25" hidden="false" customHeight="true" outlineLevel="0" collapsed="false">
      <c r="A34" s="1" t="n">
        <v>33</v>
      </c>
      <c r="B34" s="2" t="n">
        <v>287</v>
      </c>
      <c r="C34" s="12" t="s">
        <v>86</v>
      </c>
      <c r="D34" s="12" t="s">
        <v>87</v>
      </c>
      <c r="E34" s="12" t="s">
        <v>10</v>
      </c>
      <c r="F34" s="12" t="s">
        <v>15</v>
      </c>
      <c r="G34" s="12" t="s">
        <v>66</v>
      </c>
      <c r="H34" s="13" t="n">
        <v>659</v>
      </c>
    </row>
    <row r="35" customFormat="false" ht="20.25" hidden="false" customHeight="true" outlineLevel="0" collapsed="false">
      <c r="A35" s="1" t="n">
        <v>34</v>
      </c>
      <c r="B35" s="2" t="n">
        <v>337</v>
      </c>
      <c r="C35" s="12" t="s">
        <v>88</v>
      </c>
      <c r="D35" s="12" t="s">
        <v>89</v>
      </c>
      <c r="E35" s="12" t="s">
        <v>10</v>
      </c>
      <c r="F35" s="12" t="s">
        <v>15</v>
      </c>
      <c r="G35" s="12" t="s">
        <v>50</v>
      </c>
      <c r="H35" s="13" t="n">
        <v>724</v>
      </c>
    </row>
    <row r="36" customFormat="false" ht="20.25" hidden="false" customHeight="true" outlineLevel="0" collapsed="false">
      <c r="A36" s="1" t="n">
        <v>35</v>
      </c>
      <c r="B36" s="2" t="n">
        <v>336</v>
      </c>
      <c r="C36" s="12" t="s">
        <v>90</v>
      </c>
      <c r="D36" s="12" t="s">
        <v>91</v>
      </c>
      <c r="E36" s="12" t="s">
        <v>10</v>
      </c>
      <c r="F36" s="12" t="s">
        <v>15</v>
      </c>
      <c r="G36" s="12" t="s">
        <v>50</v>
      </c>
      <c r="H36" s="13" t="n">
        <v>741</v>
      </c>
    </row>
    <row r="37" customFormat="false" ht="20.25" hidden="false" customHeight="true" outlineLevel="0" collapsed="false">
      <c r="A37" s="1" t="n">
        <v>36</v>
      </c>
      <c r="B37" s="2" t="n">
        <v>395</v>
      </c>
      <c r="C37" s="12" t="s">
        <v>92</v>
      </c>
      <c r="D37" s="12" t="s">
        <v>14</v>
      </c>
      <c r="E37" s="12" t="s">
        <v>10</v>
      </c>
      <c r="F37" s="12" t="s">
        <v>15</v>
      </c>
      <c r="G37" s="12" t="n">
        <v>0</v>
      </c>
      <c r="H37" s="13" t="n">
        <v>749</v>
      </c>
    </row>
    <row r="38" customFormat="false" ht="20.25" hidden="false" customHeight="true" outlineLevel="0" collapsed="false">
      <c r="A38" s="1" t="n">
        <v>37</v>
      </c>
      <c r="B38" s="2" t="n">
        <v>390</v>
      </c>
      <c r="C38" s="12" t="s">
        <v>93</v>
      </c>
      <c r="D38" s="12" t="s">
        <v>94</v>
      </c>
      <c r="E38" s="12" t="s">
        <v>10</v>
      </c>
      <c r="F38" s="12" t="s">
        <v>15</v>
      </c>
      <c r="G38" s="12" t="n">
        <v>0</v>
      </c>
      <c r="H38" s="13" t="n">
        <v>754</v>
      </c>
    </row>
    <row r="39" customFormat="false" ht="20.25" hidden="false" customHeight="true" outlineLevel="0" collapsed="false">
      <c r="A39" s="1" t="n">
        <v>38</v>
      </c>
      <c r="B39" s="2" t="n">
        <v>217</v>
      </c>
      <c r="C39" s="12" t="s">
        <v>95</v>
      </c>
      <c r="D39" s="12" t="s">
        <v>96</v>
      </c>
      <c r="E39" s="12" t="s">
        <v>10</v>
      </c>
      <c r="F39" s="12" t="s">
        <v>15</v>
      </c>
      <c r="G39" s="12" t="s">
        <v>97</v>
      </c>
      <c r="H39" s="13" t="n">
        <v>800</v>
      </c>
    </row>
    <row r="40" customFormat="false" ht="20.25" hidden="false" customHeight="true" outlineLevel="0" collapsed="false">
      <c r="A40" s="1" t="n">
        <v>39</v>
      </c>
      <c r="B40" s="2" t="n">
        <v>392</v>
      </c>
      <c r="C40" s="12" t="s">
        <v>98</v>
      </c>
      <c r="D40" s="12" t="s">
        <v>99</v>
      </c>
      <c r="E40" s="12" t="s">
        <v>10</v>
      </c>
      <c r="F40" s="12" t="s">
        <v>15</v>
      </c>
      <c r="G40" s="12" t="n">
        <v>0</v>
      </c>
      <c r="H40" s="13" t="n">
        <v>802</v>
      </c>
    </row>
    <row r="41" customFormat="false" ht="20.25" hidden="false" customHeight="true" outlineLevel="0" collapsed="false">
      <c r="A41" s="1" t="n">
        <v>40</v>
      </c>
      <c r="B41" s="2" t="n">
        <v>250</v>
      </c>
      <c r="C41" s="12" t="s">
        <v>100</v>
      </c>
      <c r="D41" s="12" t="s">
        <v>101</v>
      </c>
      <c r="E41" s="12" t="s">
        <v>10</v>
      </c>
      <c r="F41" s="12" t="s">
        <v>15</v>
      </c>
      <c r="G41" s="12" t="n">
        <v>0</v>
      </c>
      <c r="H41" s="13" t="n">
        <v>828</v>
      </c>
    </row>
    <row r="42" customFormat="false" ht="20.25" hidden="false" customHeight="true" outlineLevel="0" collapsed="false">
      <c r="A42" s="1" t="n">
        <v>41</v>
      </c>
      <c r="B42" s="2" t="n">
        <v>218</v>
      </c>
      <c r="C42" s="12" t="s">
        <v>102</v>
      </c>
      <c r="D42" s="12" t="s">
        <v>103</v>
      </c>
      <c r="E42" s="12" t="s">
        <v>10</v>
      </c>
      <c r="F42" s="12" t="s">
        <v>15</v>
      </c>
      <c r="G42" s="12" t="s">
        <v>97</v>
      </c>
      <c r="H42" s="13" t="n">
        <v>909</v>
      </c>
    </row>
  </sheetData>
  <autoFilter ref="A1:H42"/>
  <conditionalFormatting sqref="E1">
    <cfRule type="cellIs" priority="2" operator="equal" aboveAverage="0" equalAverage="0" bottom="0" percent="0" rank="0" text="" dxfId="2">
      <formula>"F"</formula>
    </cfRule>
  </conditionalFormatting>
  <printOptions headings="false" gridLines="true" gridLinesSet="true" horizontalCentered="true" verticalCentered="false"/>
  <pageMargins left="0.275694444444444" right="0.275694444444444" top="2.16597222222222" bottom="0.98402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 24EME EDITION
RESULTAT &amp;R&amp;D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I2" activeCellId="0" sqref="I2"/>
    </sheetView>
  </sheetViews>
  <sheetFormatPr defaultColWidth="11.5" defaultRowHeight="20.25" zeroHeight="false" outlineLevelRow="0" outlineLevelCol="0"/>
  <cols>
    <col collapsed="false" customWidth="true" hidden="false" outlineLevel="0" max="1" min="1" style="1" width="8.15"/>
    <col collapsed="false" customWidth="true" hidden="false" outlineLevel="0" max="2" min="2" style="2" width="9.49"/>
    <col collapsed="false" customWidth="true" hidden="false" outlineLevel="0" max="3" min="3" style="3" width="18.15"/>
    <col collapsed="false" customWidth="true" hidden="false" outlineLevel="0" max="4" min="4" style="3" width="13.99"/>
    <col collapsed="false" customWidth="true" hidden="false" outlineLevel="0" max="5" min="5" style="3" width="5.5"/>
    <col collapsed="false" customWidth="true" hidden="false" outlineLevel="0" max="6" min="6" style="3" width="8.49"/>
    <col collapsed="false" customWidth="true" hidden="false" outlineLevel="0" max="7" min="7" style="3" width="22.49"/>
    <col collapsed="false" customWidth="false" hidden="false" outlineLevel="0" max="8" min="8" style="4" width="11.5"/>
    <col collapsed="false" customWidth="false" hidden="false" outlineLevel="0" max="257" min="9" style="5" width="11.5"/>
  </cols>
  <sheetData>
    <row r="1" s="11" customFormat="true" ht="25.5" hidden="fals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8" t="s">
        <v>7</v>
      </c>
      <c r="I1" s="9" t="n">
        <v>38</v>
      </c>
      <c r="J1" s="10"/>
    </row>
    <row r="2" customFormat="false" ht="20.25" hidden="false" customHeight="true" outlineLevel="0" collapsed="false">
      <c r="A2" s="1" t="n">
        <v>1</v>
      </c>
      <c r="B2" s="2" t="n">
        <v>341</v>
      </c>
      <c r="C2" s="12" t="s">
        <v>104</v>
      </c>
      <c r="D2" s="12" t="s">
        <v>105</v>
      </c>
      <c r="E2" s="12" t="s">
        <v>106</v>
      </c>
      <c r="F2" s="12" t="s">
        <v>107</v>
      </c>
      <c r="G2" s="12" t="s">
        <v>27</v>
      </c>
      <c r="H2" s="13" t="n">
        <v>406</v>
      </c>
    </row>
    <row r="3" customFormat="false" ht="20.25" hidden="false" customHeight="true" outlineLevel="0" collapsed="false">
      <c r="A3" s="1" t="n">
        <v>2</v>
      </c>
      <c r="B3" s="2" t="n">
        <v>269</v>
      </c>
      <c r="C3" s="12" t="s">
        <v>108</v>
      </c>
      <c r="D3" s="12" t="s">
        <v>109</v>
      </c>
      <c r="E3" s="12" t="s">
        <v>106</v>
      </c>
      <c r="F3" s="12" t="s">
        <v>107</v>
      </c>
      <c r="G3" s="12" t="s">
        <v>16</v>
      </c>
      <c r="H3" s="13" t="n">
        <v>408</v>
      </c>
    </row>
    <row r="4" customFormat="false" ht="20.25" hidden="false" customHeight="true" outlineLevel="0" collapsed="false">
      <c r="A4" s="1" t="n">
        <v>3</v>
      </c>
      <c r="B4" s="2" t="n">
        <v>243</v>
      </c>
      <c r="C4" s="12" t="s">
        <v>110</v>
      </c>
      <c r="D4" s="12" t="s">
        <v>111</v>
      </c>
      <c r="E4" s="12" t="s">
        <v>106</v>
      </c>
      <c r="F4" s="12" t="s">
        <v>107</v>
      </c>
      <c r="G4" s="12" t="s">
        <v>19</v>
      </c>
      <c r="H4" s="13" t="n">
        <v>417</v>
      </c>
    </row>
    <row r="5" customFormat="false" ht="20.25" hidden="false" customHeight="true" outlineLevel="0" collapsed="false">
      <c r="A5" s="1" t="n">
        <v>4</v>
      </c>
      <c r="B5" s="2" t="n">
        <v>270</v>
      </c>
      <c r="C5" s="12" t="s">
        <v>112</v>
      </c>
      <c r="D5" s="12" t="s">
        <v>113</v>
      </c>
      <c r="E5" s="12" t="s">
        <v>106</v>
      </c>
      <c r="F5" s="12" t="s">
        <v>107</v>
      </c>
      <c r="G5" s="12" t="s">
        <v>66</v>
      </c>
      <c r="H5" s="13" t="n">
        <v>418</v>
      </c>
    </row>
    <row r="6" customFormat="false" ht="20.25" hidden="false" customHeight="true" outlineLevel="0" collapsed="false">
      <c r="A6" s="1" t="n">
        <v>5</v>
      </c>
      <c r="B6" s="2" t="n">
        <v>353</v>
      </c>
      <c r="C6" s="12" t="s">
        <v>114</v>
      </c>
      <c r="D6" s="12" t="s">
        <v>115</v>
      </c>
      <c r="E6" s="12" t="s">
        <v>106</v>
      </c>
      <c r="F6" s="12" t="s">
        <v>107</v>
      </c>
      <c r="G6" s="12" t="s">
        <v>116</v>
      </c>
      <c r="H6" s="13" t="n">
        <v>425</v>
      </c>
    </row>
    <row r="7" customFormat="false" ht="20.25" hidden="false" customHeight="true" outlineLevel="0" collapsed="false">
      <c r="A7" s="1" t="n">
        <v>6</v>
      </c>
      <c r="B7" s="2" t="n">
        <v>354</v>
      </c>
      <c r="C7" s="12" t="s">
        <v>114</v>
      </c>
      <c r="D7" s="12" t="s">
        <v>117</v>
      </c>
      <c r="E7" s="12" t="s">
        <v>106</v>
      </c>
      <c r="F7" s="12" t="s">
        <v>107</v>
      </c>
      <c r="G7" s="12" t="s">
        <v>45</v>
      </c>
      <c r="H7" s="13" t="n">
        <v>429</v>
      </c>
    </row>
    <row r="8" customFormat="false" ht="20.25" hidden="false" customHeight="true" outlineLevel="0" collapsed="false">
      <c r="A8" s="1" t="n">
        <v>7</v>
      </c>
      <c r="B8" s="2" t="n">
        <v>378</v>
      </c>
      <c r="C8" s="12" t="s">
        <v>118</v>
      </c>
      <c r="D8" s="12" t="s">
        <v>119</v>
      </c>
      <c r="E8" s="12" t="s">
        <v>106</v>
      </c>
      <c r="F8" s="12" t="s">
        <v>107</v>
      </c>
      <c r="G8" s="12" t="s">
        <v>19</v>
      </c>
      <c r="H8" s="13" t="n">
        <v>432</v>
      </c>
    </row>
    <row r="9" customFormat="false" ht="20.25" hidden="false" customHeight="true" outlineLevel="0" collapsed="false">
      <c r="A9" s="1" t="n">
        <v>8</v>
      </c>
      <c r="B9" s="2" t="n">
        <v>340</v>
      </c>
      <c r="C9" s="12" t="s">
        <v>120</v>
      </c>
      <c r="D9" s="12" t="s">
        <v>121</v>
      </c>
      <c r="E9" s="12" t="s">
        <v>106</v>
      </c>
      <c r="F9" s="12" t="s">
        <v>107</v>
      </c>
      <c r="G9" s="12" t="s">
        <v>50</v>
      </c>
      <c r="H9" s="13" t="n">
        <v>435</v>
      </c>
    </row>
    <row r="10" customFormat="false" ht="20.25" hidden="false" customHeight="true" outlineLevel="0" collapsed="false">
      <c r="A10" s="1" t="n">
        <v>9</v>
      </c>
      <c r="B10" s="2" t="n">
        <v>369</v>
      </c>
      <c r="C10" s="12" t="s">
        <v>122</v>
      </c>
      <c r="D10" s="12" t="s">
        <v>123</v>
      </c>
      <c r="E10" s="12" t="s">
        <v>106</v>
      </c>
      <c r="F10" s="12" t="s">
        <v>107</v>
      </c>
      <c r="G10" s="12" t="s">
        <v>45</v>
      </c>
      <c r="H10" s="13" t="n">
        <v>443</v>
      </c>
    </row>
    <row r="11" customFormat="false" ht="20.25" hidden="false" customHeight="true" outlineLevel="0" collapsed="false">
      <c r="A11" s="1" t="n">
        <v>10</v>
      </c>
      <c r="B11" s="2" t="n">
        <v>268</v>
      </c>
      <c r="C11" s="12" t="s">
        <v>124</v>
      </c>
      <c r="D11" s="12" t="s">
        <v>125</v>
      </c>
      <c r="E11" s="12" t="s">
        <v>106</v>
      </c>
      <c r="F11" s="12" t="s">
        <v>107</v>
      </c>
      <c r="G11" s="12" t="s">
        <v>16</v>
      </c>
      <c r="H11" s="13" t="n">
        <v>443</v>
      </c>
    </row>
    <row r="12" customFormat="false" ht="20.25" hidden="false" customHeight="true" outlineLevel="0" collapsed="false">
      <c r="A12" s="1" t="n">
        <v>11</v>
      </c>
      <c r="B12" s="2" t="n">
        <v>294</v>
      </c>
      <c r="C12" s="12" t="s">
        <v>32</v>
      </c>
      <c r="D12" s="12" t="s">
        <v>126</v>
      </c>
      <c r="E12" s="12" t="s">
        <v>106</v>
      </c>
      <c r="F12" s="12" t="s">
        <v>107</v>
      </c>
      <c r="G12" s="12" t="s">
        <v>40</v>
      </c>
      <c r="H12" s="13" t="n">
        <v>453</v>
      </c>
    </row>
    <row r="13" customFormat="false" ht="20.25" hidden="false" customHeight="true" outlineLevel="0" collapsed="false">
      <c r="A13" s="1" t="n">
        <v>12</v>
      </c>
      <c r="B13" s="2" t="n">
        <v>418</v>
      </c>
      <c r="C13" s="12" t="s">
        <v>127</v>
      </c>
      <c r="D13" s="12" t="s">
        <v>128</v>
      </c>
      <c r="E13" s="12" t="s">
        <v>106</v>
      </c>
      <c r="F13" s="12" t="s">
        <v>107</v>
      </c>
      <c r="G13" s="12" t="s">
        <v>129</v>
      </c>
      <c r="H13" s="13" t="n">
        <v>455</v>
      </c>
    </row>
    <row r="14" customFormat="false" ht="20.25" hidden="false" customHeight="true" outlineLevel="0" collapsed="false">
      <c r="A14" s="1" t="n">
        <v>13</v>
      </c>
      <c r="B14" s="2" t="n">
        <v>346</v>
      </c>
      <c r="C14" s="12" t="s">
        <v>130</v>
      </c>
      <c r="D14" s="12" t="s">
        <v>131</v>
      </c>
      <c r="E14" s="12" t="s">
        <v>106</v>
      </c>
      <c r="F14" s="12" t="s">
        <v>107</v>
      </c>
      <c r="G14" s="12" t="n">
        <v>0</v>
      </c>
      <c r="H14" s="13" t="n">
        <v>458</v>
      </c>
    </row>
    <row r="15" customFormat="false" ht="20.25" hidden="false" customHeight="true" outlineLevel="0" collapsed="false">
      <c r="A15" s="1" t="n">
        <v>14</v>
      </c>
      <c r="B15" s="2" t="n">
        <v>365</v>
      </c>
      <c r="C15" s="12" t="s">
        <v>132</v>
      </c>
      <c r="D15" s="12" t="s">
        <v>133</v>
      </c>
      <c r="E15" s="12" t="s">
        <v>106</v>
      </c>
      <c r="F15" s="12" t="s">
        <v>107</v>
      </c>
      <c r="G15" s="12" t="n">
        <v>0</v>
      </c>
      <c r="H15" s="13" t="n">
        <v>459</v>
      </c>
    </row>
    <row r="16" customFormat="false" ht="20.25" hidden="false" customHeight="true" outlineLevel="0" collapsed="false">
      <c r="A16" s="1" t="n">
        <v>15</v>
      </c>
      <c r="B16" s="2" t="n">
        <v>317</v>
      </c>
      <c r="C16" s="12" t="s">
        <v>134</v>
      </c>
      <c r="D16" s="12" t="s">
        <v>135</v>
      </c>
      <c r="E16" s="12" t="s">
        <v>106</v>
      </c>
      <c r="F16" s="12" t="s">
        <v>136</v>
      </c>
      <c r="G16" s="12" t="s">
        <v>137</v>
      </c>
      <c r="H16" s="13" t="n">
        <v>459</v>
      </c>
    </row>
    <row r="17" customFormat="false" ht="20.25" hidden="false" customHeight="true" outlineLevel="0" collapsed="false">
      <c r="A17" s="1" t="n">
        <v>16</v>
      </c>
      <c r="B17" s="2" t="n">
        <v>271</v>
      </c>
      <c r="C17" s="12" t="s">
        <v>138</v>
      </c>
      <c r="D17" s="12" t="s">
        <v>139</v>
      </c>
      <c r="E17" s="12" t="s">
        <v>106</v>
      </c>
      <c r="F17" s="12" t="s">
        <v>107</v>
      </c>
      <c r="G17" s="12" t="s">
        <v>16</v>
      </c>
      <c r="H17" s="13" t="n">
        <v>502</v>
      </c>
    </row>
    <row r="18" customFormat="false" ht="20.25" hidden="false" customHeight="true" outlineLevel="0" collapsed="false">
      <c r="A18" s="1" t="n">
        <v>17</v>
      </c>
      <c r="B18" s="2" t="n">
        <v>401</v>
      </c>
      <c r="C18" s="12" t="s">
        <v>140</v>
      </c>
      <c r="D18" s="12" t="s">
        <v>141</v>
      </c>
      <c r="E18" s="12" t="s">
        <v>106</v>
      </c>
      <c r="F18" s="12" t="s">
        <v>107</v>
      </c>
      <c r="G18" s="12" t="s">
        <v>27</v>
      </c>
      <c r="H18" s="13" t="n">
        <v>504</v>
      </c>
    </row>
    <row r="19" customFormat="false" ht="20.25" hidden="false" customHeight="true" outlineLevel="0" collapsed="false">
      <c r="A19" s="1" t="n">
        <v>18</v>
      </c>
      <c r="B19" s="2" t="n">
        <v>364</v>
      </c>
      <c r="C19" s="12" t="s">
        <v>142</v>
      </c>
      <c r="D19" s="12" t="s">
        <v>143</v>
      </c>
      <c r="E19" s="12" t="s">
        <v>106</v>
      </c>
      <c r="F19" s="12" t="s">
        <v>107</v>
      </c>
      <c r="G19" s="12" t="s">
        <v>12</v>
      </c>
      <c r="H19" s="13" t="n">
        <v>504</v>
      </c>
    </row>
    <row r="20" customFormat="false" ht="20.25" hidden="false" customHeight="true" outlineLevel="0" collapsed="false">
      <c r="A20" s="1" t="n">
        <v>19</v>
      </c>
      <c r="B20" s="2" t="n">
        <v>343</v>
      </c>
      <c r="C20" s="12" t="s">
        <v>144</v>
      </c>
      <c r="D20" s="12" t="s">
        <v>145</v>
      </c>
      <c r="E20" s="12" t="s">
        <v>106</v>
      </c>
      <c r="F20" s="12" t="s">
        <v>107</v>
      </c>
      <c r="G20" s="12" t="s">
        <v>146</v>
      </c>
      <c r="H20" s="13" t="n">
        <v>506</v>
      </c>
    </row>
    <row r="21" customFormat="false" ht="20.25" hidden="false" customHeight="true" outlineLevel="0" collapsed="false">
      <c r="A21" s="1" t="n">
        <v>20</v>
      </c>
      <c r="B21" s="2" t="n">
        <v>207</v>
      </c>
      <c r="C21" s="12" t="s">
        <v>147</v>
      </c>
      <c r="D21" s="12" t="s">
        <v>148</v>
      </c>
      <c r="E21" s="12" t="s">
        <v>106</v>
      </c>
      <c r="F21" s="12" t="s">
        <v>107</v>
      </c>
      <c r="G21" s="12" t="n">
        <v>0</v>
      </c>
      <c r="H21" s="13" t="n">
        <v>508</v>
      </c>
    </row>
    <row r="22" customFormat="false" ht="20.25" hidden="false" customHeight="true" outlineLevel="0" collapsed="false">
      <c r="A22" s="1" t="n">
        <v>21</v>
      </c>
      <c r="B22" s="2" t="n">
        <v>220</v>
      </c>
      <c r="C22" s="12" t="s">
        <v>149</v>
      </c>
      <c r="D22" s="12" t="s">
        <v>150</v>
      </c>
      <c r="E22" s="12" t="s">
        <v>106</v>
      </c>
      <c r="F22" s="12" t="s">
        <v>107</v>
      </c>
      <c r="G22" s="12" t="s">
        <v>97</v>
      </c>
      <c r="H22" s="13" t="n">
        <v>509</v>
      </c>
    </row>
    <row r="23" customFormat="false" ht="20.25" hidden="false" customHeight="true" outlineLevel="0" collapsed="false">
      <c r="A23" s="1" t="n">
        <v>22</v>
      </c>
      <c r="B23" s="2" t="n">
        <v>399</v>
      </c>
      <c r="C23" s="12" t="s">
        <v>151</v>
      </c>
      <c r="D23" s="12" t="s">
        <v>152</v>
      </c>
      <c r="E23" s="12" t="s">
        <v>106</v>
      </c>
      <c r="F23" s="12" t="s">
        <v>107</v>
      </c>
      <c r="G23" s="12" t="s">
        <v>153</v>
      </c>
      <c r="H23" s="13" t="n">
        <v>510</v>
      </c>
    </row>
    <row r="24" customFormat="false" ht="20.25" hidden="false" customHeight="true" outlineLevel="0" collapsed="false">
      <c r="A24" s="1" t="n">
        <v>23</v>
      </c>
      <c r="B24" s="2" t="n">
        <v>205</v>
      </c>
      <c r="C24" s="12" t="s">
        <v>154</v>
      </c>
      <c r="D24" s="12" t="s">
        <v>131</v>
      </c>
      <c r="E24" s="12" t="s">
        <v>106</v>
      </c>
      <c r="F24" s="12" t="s">
        <v>107</v>
      </c>
      <c r="G24" s="12" t="n">
        <v>0</v>
      </c>
      <c r="H24" s="13" t="n">
        <v>519</v>
      </c>
    </row>
    <row r="25" customFormat="false" ht="20.25" hidden="false" customHeight="true" outlineLevel="0" collapsed="false">
      <c r="A25" s="1" t="n">
        <v>24</v>
      </c>
      <c r="B25" s="2" t="n">
        <v>338</v>
      </c>
      <c r="C25" s="12" t="s">
        <v>155</v>
      </c>
      <c r="D25" s="12" t="s">
        <v>156</v>
      </c>
      <c r="E25" s="12" t="s">
        <v>106</v>
      </c>
      <c r="F25" s="12" t="s">
        <v>107</v>
      </c>
      <c r="G25" s="12" t="s">
        <v>50</v>
      </c>
      <c r="H25" s="13" t="n">
        <v>522</v>
      </c>
    </row>
    <row r="26" customFormat="false" ht="20.25" hidden="false" customHeight="true" outlineLevel="0" collapsed="false">
      <c r="A26" s="1" t="n">
        <v>25</v>
      </c>
      <c r="B26" s="2" t="n">
        <v>308</v>
      </c>
      <c r="C26" s="12" t="s">
        <v>157</v>
      </c>
      <c r="D26" s="12" t="s">
        <v>148</v>
      </c>
      <c r="E26" s="12" t="s">
        <v>106</v>
      </c>
      <c r="F26" s="12" t="s">
        <v>136</v>
      </c>
      <c r="G26" s="12" t="s">
        <v>158</v>
      </c>
      <c r="H26" s="13" t="n">
        <v>540</v>
      </c>
    </row>
    <row r="27" customFormat="false" ht="20.25" hidden="false" customHeight="true" outlineLevel="0" collapsed="false">
      <c r="A27" s="1" t="n">
        <v>26</v>
      </c>
      <c r="B27" s="2" t="n">
        <v>347</v>
      </c>
      <c r="C27" s="12" t="s">
        <v>159</v>
      </c>
      <c r="D27" s="12" t="s">
        <v>160</v>
      </c>
      <c r="E27" s="12" t="s">
        <v>106</v>
      </c>
      <c r="F27" s="12" t="s">
        <v>107</v>
      </c>
      <c r="G27" s="12" t="n">
        <v>0</v>
      </c>
      <c r="H27" s="13" t="n">
        <v>554</v>
      </c>
    </row>
    <row r="28" customFormat="false" ht="20.25" hidden="false" customHeight="true" outlineLevel="0" collapsed="false">
      <c r="A28" s="1" t="n">
        <v>27</v>
      </c>
      <c r="B28" s="2" t="n">
        <v>387</v>
      </c>
      <c r="C28" s="12" t="s">
        <v>161</v>
      </c>
      <c r="D28" s="12" t="s">
        <v>162</v>
      </c>
      <c r="E28" s="12" t="s">
        <v>106</v>
      </c>
      <c r="F28" s="12" t="s">
        <v>107</v>
      </c>
      <c r="G28" s="12" t="n">
        <v>0</v>
      </c>
      <c r="H28" s="13" t="n">
        <v>554</v>
      </c>
    </row>
    <row r="29" customFormat="false" ht="20.25" hidden="false" customHeight="true" outlineLevel="0" collapsed="false">
      <c r="A29" s="1" t="n">
        <v>28</v>
      </c>
      <c r="B29" s="2" t="n">
        <v>325</v>
      </c>
      <c r="C29" s="12" t="s">
        <v>32</v>
      </c>
      <c r="D29" s="12" t="s">
        <v>163</v>
      </c>
      <c r="E29" s="12" t="s">
        <v>106</v>
      </c>
      <c r="F29" s="12" t="s">
        <v>107</v>
      </c>
      <c r="G29" s="12" t="s">
        <v>40</v>
      </c>
      <c r="H29" s="13" t="n">
        <v>558</v>
      </c>
    </row>
    <row r="30" customFormat="false" ht="20.25" hidden="false" customHeight="true" outlineLevel="0" collapsed="false">
      <c r="A30" s="1" t="n">
        <v>29</v>
      </c>
      <c r="B30" s="2" t="n">
        <v>375</v>
      </c>
      <c r="C30" s="12" t="s">
        <v>164</v>
      </c>
      <c r="D30" s="12" t="s">
        <v>165</v>
      </c>
      <c r="E30" s="12" t="s">
        <v>106</v>
      </c>
      <c r="F30" s="12" t="s">
        <v>107</v>
      </c>
      <c r="G30" s="12" t="n">
        <v>0</v>
      </c>
      <c r="H30" s="13" t="n">
        <v>559</v>
      </c>
    </row>
    <row r="31" customFormat="false" ht="20.25" hidden="false" customHeight="true" outlineLevel="0" collapsed="false">
      <c r="A31" s="1" t="n">
        <v>30</v>
      </c>
      <c r="B31" s="2" t="n">
        <v>219</v>
      </c>
      <c r="C31" s="12" t="s">
        <v>166</v>
      </c>
      <c r="D31" s="12" t="s">
        <v>167</v>
      </c>
      <c r="E31" s="12" t="s">
        <v>106</v>
      </c>
      <c r="F31" s="12" t="s">
        <v>107</v>
      </c>
      <c r="G31" s="12" t="s">
        <v>97</v>
      </c>
      <c r="H31" s="13" t="n">
        <v>604</v>
      </c>
    </row>
    <row r="32" customFormat="false" ht="20.25" hidden="false" customHeight="true" outlineLevel="0" collapsed="false">
      <c r="A32" s="1" t="n">
        <v>31</v>
      </c>
      <c r="B32" s="2" t="n">
        <v>420</v>
      </c>
      <c r="C32" s="12" t="s">
        <v>168</v>
      </c>
      <c r="D32" s="12" t="s">
        <v>169</v>
      </c>
      <c r="E32" s="12" t="s">
        <v>106</v>
      </c>
      <c r="F32" s="12" t="s">
        <v>107</v>
      </c>
      <c r="G32" s="12" t="n">
        <v>0</v>
      </c>
      <c r="H32" s="13" t="n">
        <v>612</v>
      </c>
    </row>
    <row r="33" customFormat="false" ht="20.25" hidden="false" customHeight="true" outlineLevel="0" collapsed="false">
      <c r="A33" s="1" t="n">
        <v>32</v>
      </c>
      <c r="B33" s="2" t="n">
        <v>412</v>
      </c>
      <c r="C33" s="12" t="s">
        <v>170</v>
      </c>
      <c r="D33" s="12" t="s">
        <v>160</v>
      </c>
      <c r="E33" s="12" t="s">
        <v>106</v>
      </c>
      <c r="F33" s="12" t="s">
        <v>107</v>
      </c>
      <c r="G33" s="12" t="n">
        <v>0</v>
      </c>
      <c r="H33" s="13" t="n">
        <v>623</v>
      </c>
    </row>
    <row r="34" customFormat="false" ht="20.25" hidden="false" customHeight="true" outlineLevel="0" collapsed="false">
      <c r="A34" s="1" t="n">
        <v>33</v>
      </c>
      <c r="B34" s="2" t="n">
        <v>410</v>
      </c>
      <c r="C34" s="12" t="s">
        <v>171</v>
      </c>
      <c r="D34" s="12" t="s">
        <v>172</v>
      </c>
      <c r="E34" s="12" t="s">
        <v>106</v>
      </c>
      <c r="F34" s="12" t="s">
        <v>107</v>
      </c>
      <c r="G34" s="12" t="n">
        <v>0</v>
      </c>
      <c r="H34" s="13" t="n">
        <v>625</v>
      </c>
    </row>
    <row r="35" customFormat="false" ht="20.25" hidden="false" customHeight="true" outlineLevel="0" collapsed="false">
      <c r="A35" s="1" t="n">
        <v>34</v>
      </c>
      <c r="B35" s="2" t="n">
        <v>327</v>
      </c>
      <c r="C35" s="12" t="s">
        <v>173</v>
      </c>
      <c r="D35" s="12" t="s">
        <v>174</v>
      </c>
      <c r="E35" s="12" t="s">
        <v>106</v>
      </c>
      <c r="F35" s="12" t="s">
        <v>107</v>
      </c>
      <c r="G35" s="12" t="n">
        <v>0</v>
      </c>
      <c r="H35" s="13" t="n">
        <v>626</v>
      </c>
    </row>
    <row r="36" customFormat="false" ht="20.25" hidden="false" customHeight="true" outlineLevel="0" collapsed="false">
      <c r="A36" s="1" t="n">
        <v>35</v>
      </c>
      <c r="B36" s="2" t="n">
        <v>241</v>
      </c>
      <c r="C36" s="12" t="s">
        <v>175</v>
      </c>
      <c r="D36" s="12" t="s">
        <v>176</v>
      </c>
      <c r="E36" s="12" t="s">
        <v>106</v>
      </c>
      <c r="F36" s="12" t="s">
        <v>107</v>
      </c>
      <c r="G36" s="12" t="s">
        <v>177</v>
      </c>
      <c r="H36" s="13" t="n">
        <v>632</v>
      </c>
    </row>
    <row r="37" customFormat="false" ht="20.25" hidden="false" customHeight="true" outlineLevel="0" collapsed="false">
      <c r="A37" s="1" t="n">
        <v>36</v>
      </c>
      <c r="B37" s="2" t="n">
        <v>377</v>
      </c>
      <c r="C37" s="12" t="s">
        <v>178</v>
      </c>
      <c r="D37" s="12" t="s">
        <v>179</v>
      </c>
      <c r="E37" s="12" t="s">
        <v>106</v>
      </c>
      <c r="F37" s="12" t="s">
        <v>107</v>
      </c>
      <c r="G37" s="12" t="n">
        <v>0</v>
      </c>
      <c r="H37" s="13" t="n">
        <v>639</v>
      </c>
    </row>
    <row r="38" customFormat="false" ht="20.25" hidden="false" customHeight="true" outlineLevel="0" collapsed="false">
      <c r="A38" s="1" t="n">
        <v>37</v>
      </c>
      <c r="B38" s="2" t="n">
        <v>335</v>
      </c>
      <c r="C38" s="12" t="s">
        <v>180</v>
      </c>
      <c r="D38" s="12" t="s">
        <v>181</v>
      </c>
      <c r="E38" s="12" t="s">
        <v>106</v>
      </c>
      <c r="F38" s="12" t="s">
        <v>107</v>
      </c>
      <c r="G38" s="12" t="s">
        <v>158</v>
      </c>
      <c r="H38" s="13" t="n">
        <v>719</v>
      </c>
    </row>
    <row r="39" customFormat="false" ht="20.25" hidden="false" customHeight="true" outlineLevel="0" collapsed="false">
      <c r="A39" s="1" t="n">
        <v>38</v>
      </c>
      <c r="B39" s="2" t="n">
        <v>397</v>
      </c>
      <c r="C39" s="12" t="s">
        <v>182</v>
      </c>
      <c r="D39" s="12" t="s">
        <v>183</v>
      </c>
      <c r="E39" s="12" t="s">
        <v>106</v>
      </c>
      <c r="F39" s="12" t="s">
        <v>107</v>
      </c>
      <c r="G39" s="12" t="n">
        <v>0</v>
      </c>
      <c r="H39" s="13" t="n">
        <v>834</v>
      </c>
    </row>
  </sheetData>
  <autoFilter ref="A1:H39"/>
  <conditionalFormatting sqref="E1">
    <cfRule type="cellIs" priority="2" operator="equal" aboveAverage="0" equalAverage="0" bottom="0" percent="0" rank="0" text="" dxfId="3">
      <formula>"F"</formula>
    </cfRule>
  </conditionalFormatting>
  <printOptions headings="false" gridLines="true" gridLinesSet="true" horizontalCentered="true" verticalCentered="false"/>
  <pageMargins left="0.275694444444444" right="0.275694444444444" top="2.16597222222222" bottom="0.98402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 24EME EDITION
RESULTAT &amp;R&amp;D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I2" activeCellId="0" sqref="I2"/>
    </sheetView>
  </sheetViews>
  <sheetFormatPr defaultColWidth="11.5" defaultRowHeight="20.25" zeroHeight="false" outlineLevelRow="0" outlineLevelCol="0"/>
  <cols>
    <col collapsed="false" customWidth="true" hidden="false" outlineLevel="0" max="1" min="1" style="1" width="8.15"/>
    <col collapsed="false" customWidth="true" hidden="false" outlineLevel="0" max="2" min="2" style="2" width="9.49"/>
    <col collapsed="false" customWidth="true" hidden="false" outlineLevel="0" max="3" min="3" style="3" width="18.15"/>
    <col collapsed="false" customWidth="true" hidden="false" outlineLevel="0" max="4" min="4" style="3" width="13.99"/>
    <col collapsed="false" customWidth="true" hidden="false" outlineLevel="0" max="5" min="5" style="3" width="5.5"/>
    <col collapsed="false" customWidth="true" hidden="false" outlineLevel="0" max="6" min="6" style="3" width="8.49"/>
    <col collapsed="false" customWidth="true" hidden="false" outlineLevel="0" max="7" min="7" style="3" width="22.49"/>
    <col collapsed="false" customWidth="false" hidden="false" outlineLevel="0" max="8" min="8" style="4" width="11.5"/>
    <col collapsed="false" customWidth="false" hidden="false" outlineLevel="0" max="257" min="9" style="5" width="11.5"/>
  </cols>
  <sheetData>
    <row r="1" s="11" customFormat="true" ht="25.5" hidden="fals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8" t="s">
        <v>7</v>
      </c>
      <c r="I1" s="9" t="n">
        <v>36</v>
      </c>
      <c r="J1" s="10"/>
    </row>
    <row r="2" customFormat="false" ht="20.25" hidden="false" customHeight="true" outlineLevel="0" collapsed="false">
      <c r="A2" s="1" t="n">
        <v>1</v>
      </c>
      <c r="B2" s="2" t="n">
        <v>314</v>
      </c>
      <c r="C2" s="12" t="s">
        <v>184</v>
      </c>
      <c r="D2" s="12" t="s">
        <v>185</v>
      </c>
      <c r="E2" s="12" t="s">
        <v>10</v>
      </c>
      <c r="F2" s="12" t="s">
        <v>11</v>
      </c>
      <c r="G2" s="12" t="s">
        <v>27</v>
      </c>
      <c r="H2" s="13" t="n">
        <v>456</v>
      </c>
    </row>
    <row r="3" customFormat="false" ht="20.25" hidden="false" customHeight="true" outlineLevel="0" collapsed="false">
      <c r="A3" s="1" t="n">
        <v>2</v>
      </c>
      <c r="B3" s="2" t="n">
        <v>403</v>
      </c>
      <c r="C3" s="12" t="s">
        <v>186</v>
      </c>
      <c r="D3" s="12" t="s">
        <v>187</v>
      </c>
      <c r="E3" s="12" t="s">
        <v>10</v>
      </c>
      <c r="F3" s="12" t="s">
        <v>11</v>
      </c>
      <c r="G3" s="12" t="s">
        <v>19</v>
      </c>
      <c r="H3" s="13" t="n">
        <v>502</v>
      </c>
    </row>
    <row r="4" customFormat="false" ht="20.25" hidden="false" customHeight="true" outlineLevel="0" collapsed="false">
      <c r="A4" s="1" t="n">
        <v>3</v>
      </c>
      <c r="B4" s="2" t="n">
        <v>275</v>
      </c>
      <c r="C4" s="12" t="s">
        <v>188</v>
      </c>
      <c r="D4" s="12" t="s">
        <v>189</v>
      </c>
      <c r="E4" s="12" t="s">
        <v>10</v>
      </c>
      <c r="F4" s="12" t="s">
        <v>11</v>
      </c>
      <c r="G4" s="12" t="s">
        <v>66</v>
      </c>
      <c r="H4" s="13" t="n">
        <v>504</v>
      </c>
    </row>
    <row r="5" customFormat="false" ht="20.25" hidden="false" customHeight="true" outlineLevel="0" collapsed="false">
      <c r="A5" s="1" t="n">
        <v>4</v>
      </c>
      <c r="B5" s="2" t="n">
        <v>273</v>
      </c>
      <c r="C5" s="12" t="s">
        <v>190</v>
      </c>
      <c r="D5" s="12" t="s">
        <v>191</v>
      </c>
      <c r="E5" s="12" t="s">
        <v>10</v>
      </c>
      <c r="F5" s="12" t="s">
        <v>11</v>
      </c>
      <c r="G5" s="12" t="s">
        <v>66</v>
      </c>
      <c r="H5" s="13" t="n">
        <v>510</v>
      </c>
    </row>
    <row r="6" customFormat="false" ht="20.25" hidden="false" customHeight="true" outlineLevel="0" collapsed="false">
      <c r="A6" s="1" t="n">
        <v>5</v>
      </c>
      <c r="B6" s="2" t="n">
        <v>312</v>
      </c>
      <c r="C6" s="12" t="s">
        <v>192</v>
      </c>
      <c r="D6" s="12" t="s">
        <v>193</v>
      </c>
      <c r="E6" s="12" t="s">
        <v>10</v>
      </c>
      <c r="F6" s="12" t="s">
        <v>11</v>
      </c>
      <c r="G6" s="12" t="s">
        <v>27</v>
      </c>
      <c r="H6" s="13" t="n">
        <v>511</v>
      </c>
    </row>
    <row r="7" customFormat="false" ht="20.25" hidden="false" customHeight="true" outlineLevel="0" collapsed="false">
      <c r="A7" s="1" t="n">
        <v>6</v>
      </c>
      <c r="B7" s="2" t="n">
        <v>359</v>
      </c>
      <c r="C7" s="12" t="s">
        <v>194</v>
      </c>
      <c r="D7" s="12" t="s">
        <v>195</v>
      </c>
      <c r="E7" s="12" t="s">
        <v>10</v>
      </c>
      <c r="F7" s="12" t="s">
        <v>11</v>
      </c>
      <c r="G7" s="12" t="s">
        <v>12</v>
      </c>
      <c r="H7" s="13" t="n">
        <v>512</v>
      </c>
    </row>
    <row r="8" customFormat="false" ht="20.25" hidden="false" customHeight="true" outlineLevel="0" collapsed="false">
      <c r="A8" s="1" t="n">
        <v>7</v>
      </c>
      <c r="B8" s="2" t="n">
        <v>203</v>
      </c>
      <c r="C8" s="12" t="s">
        <v>196</v>
      </c>
      <c r="D8" s="12" t="s">
        <v>197</v>
      </c>
      <c r="E8" s="12" t="s">
        <v>10</v>
      </c>
      <c r="F8" s="12" t="s">
        <v>11</v>
      </c>
      <c r="G8" s="12" t="n">
        <v>0</v>
      </c>
      <c r="H8" s="13" t="n">
        <v>529</v>
      </c>
    </row>
    <row r="9" customFormat="false" ht="20.25" hidden="false" customHeight="true" outlineLevel="0" collapsed="false">
      <c r="A9" s="1" t="n">
        <v>8</v>
      </c>
      <c r="B9" s="2" t="n">
        <v>292</v>
      </c>
      <c r="C9" s="12" t="s">
        <v>198</v>
      </c>
      <c r="D9" s="12" t="s">
        <v>199</v>
      </c>
      <c r="E9" s="12" t="s">
        <v>10</v>
      </c>
      <c r="F9" s="12" t="s">
        <v>11</v>
      </c>
      <c r="G9" s="12" t="s">
        <v>66</v>
      </c>
      <c r="H9" s="13" t="n">
        <v>536</v>
      </c>
    </row>
    <row r="10" customFormat="false" ht="20.25" hidden="false" customHeight="true" outlineLevel="0" collapsed="false">
      <c r="A10" s="1" t="n">
        <v>9</v>
      </c>
      <c r="B10" s="2" t="n">
        <v>252</v>
      </c>
      <c r="C10" s="12" t="s">
        <v>200</v>
      </c>
      <c r="D10" s="12" t="s">
        <v>201</v>
      </c>
      <c r="E10" s="12" t="s">
        <v>10</v>
      </c>
      <c r="F10" s="12" t="s">
        <v>11</v>
      </c>
      <c r="G10" s="12" t="s">
        <v>16</v>
      </c>
      <c r="H10" s="13" t="n">
        <v>542</v>
      </c>
    </row>
    <row r="11" customFormat="false" ht="20.25" hidden="false" customHeight="true" outlineLevel="0" collapsed="false">
      <c r="A11" s="1" t="n">
        <v>10</v>
      </c>
      <c r="B11" s="2" t="n">
        <v>298</v>
      </c>
      <c r="C11" s="12" t="s">
        <v>202</v>
      </c>
      <c r="D11" s="12" t="s">
        <v>203</v>
      </c>
      <c r="E11" s="12" t="s">
        <v>10</v>
      </c>
      <c r="F11" s="12" t="s">
        <v>11</v>
      </c>
      <c r="G11" s="12" t="s">
        <v>204</v>
      </c>
      <c r="H11" s="13" t="n">
        <v>546</v>
      </c>
    </row>
    <row r="12" customFormat="false" ht="20.25" hidden="false" customHeight="true" outlineLevel="0" collapsed="false">
      <c r="A12" s="1" t="n">
        <v>11</v>
      </c>
      <c r="B12" s="2" t="n">
        <v>402</v>
      </c>
      <c r="C12" s="12" t="s">
        <v>151</v>
      </c>
      <c r="D12" s="12" t="s">
        <v>205</v>
      </c>
      <c r="E12" s="12" t="s">
        <v>10</v>
      </c>
      <c r="F12" s="12" t="s">
        <v>11</v>
      </c>
      <c r="G12" s="12" t="s">
        <v>34</v>
      </c>
      <c r="H12" s="13" t="n">
        <v>556</v>
      </c>
    </row>
    <row r="13" customFormat="false" ht="20.25" hidden="false" customHeight="true" outlineLevel="0" collapsed="false">
      <c r="A13" s="1" t="n">
        <v>12</v>
      </c>
      <c r="B13" s="2" t="n">
        <v>299</v>
      </c>
      <c r="C13" s="12" t="s">
        <v>206</v>
      </c>
      <c r="D13" s="12" t="s">
        <v>207</v>
      </c>
      <c r="E13" s="12" t="s">
        <v>10</v>
      </c>
      <c r="F13" s="12" t="s">
        <v>11</v>
      </c>
      <c r="G13" s="12" t="s">
        <v>204</v>
      </c>
      <c r="H13" s="13" t="n">
        <v>557</v>
      </c>
    </row>
    <row r="14" customFormat="false" ht="20.25" hidden="false" customHeight="true" outlineLevel="0" collapsed="false">
      <c r="A14" s="1" t="n">
        <v>13</v>
      </c>
      <c r="B14" s="2" t="n">
        <v>216</v>
      </c>
      <c r="C14" s="12" t="s">
        <v>208</v>
      </c>
      <c r="D14" s="12" t="s">
        <v>209</v>
      </c>
      <c r="E14" s="12" t="s">
        <v>10</v>
      </c>
      <c r="F14" s="12" t="s">
        <v>11</v>
      </c>
      <c r="G14" s="12" t="s">
        <v>97</v>
      </c>
      <c r="H14" s="13" t="n">
        <v>607</v>
      </c>
    </row>
    <row r="15" customFormat="false" ht="20.25" hidden="false" customHeight="true" outlineLevel="0" collapsed="false">
      <c r="A15" s="1" t="n">
        <v>14</v>
      </c>
      <c r="B15" s="2" t="n">
        <v>258</v>
      </c>
      <c r="C15" s="12" t="s">
        <v>210</v>
      </c>
      <c r="D15" s="12" t="s">
        <v>211</v>
      </c>
      <c r="E15" s="12" t="s">
        <v>10</v>
      </c>
      <c r="F15" s="12" t="s">
        <v>11</v>
      </c>
      <c r="G15" s="12" t="s">
        <v>16</v>
      </c>
      <c r="H15" s="13" t="n">
        <v>608</v>
      </c>
    </row>
    <row r="16" customFormat="false" ht="20.25" hidden="false" customHeight="true" outlineLevel="0" collapsed="false">
      <c r="A16" s="1" t="n">
        <v>15</v>
      </c>
      <c r="B16" s="2" t="n">
        <v>274</v>
      </c>
      <c r="C16" s="12" t="s">
        <v>212</v>
      </c>
      <c r="D16" s="12" t="s">
        <v>213</v>
      </c>
      <c r="E16" s="12" t="s">
        <v>10</v>
      </c>
      <c r="F16" s="12" t="s">
        <v>11</v>
      </c>
      <c r="G16" s="12" t="s">
        <v>66</v>
      </c>
      <c r="H16" s="13" t="n">
        <v>610</v>
      </c>
    </row>
    <row r="17" customFormat="false" ht="20.25" hidden="false" customHeight="true" outlineLevel="0" collapsed="false">
      <c r="A17" s="1" t="n">
        <v>16</v>
      </c>
      <c r="B17" s="2" t="n">
        <v>319</v>
      </c>
      <c r="C17" s="12" t="s">
        <v>214</v>
      </c>
      <c r="D17" s="12" t="s">
        <v>215</v>
      </c>
      <c r="E17" s="12" t="s">
        <v>10</v>
      </c>
      <c r="F17" s="12" t="s">
        <v>11</v>
      </c>
      <c r="G17" s="12" t="n">
        <v>0</v>
      </c>
      <c r="H17" s="13" t="n">
        <v>610</v>
      </c>
    </row>
    <row r="18" customFormat="false" ht="20.25" hidden="false" customHeight="true" outlineLevel="0" collapsed="false">
      <c r="A18" s="1" t="n">
        <v>17</v>
      </c>
      <c r="B18" s="2" t="n">
        <v>413</v>
      </c>
      <c r="C18" s="12" t="s">
        <v>216</v>
      </c>
      <c r="D18" s="12" t="s">
        <v>58</v>
      </c>
      <c r="E18" s="12" t="s">
        <v>10</v>
      </c>
      <c r="F18" s="12" t="s">
        <v>11</v>
      </c>
      <c r="G18" s="12" t="n">
        <v>0</v>
      </c>
      <c r="H18" s="13" t="n">
        <v>610</v>
      </c>
    </row>
    <row r="19" customFormat="false" ht="20.25" hidden="false" customHeight="true" outlineLevel="0" collapsed="false">
      <c r="A19" s="1" t="n">
        <v>18</v>
      </c>
      <c r="B19" s="2" t="n">
        <v>357</v>
      </c>
      <c r="C19" s="12" t="s">
        <v>217</v>
      </c>
      <c r="D19" s="12" t="s">
        <v>218</v>
      </c>
      <c r="E19" s="12" t="s">
        <v>10</v>
      </c>
      <c r="F19" s="12" t="s">
        <v>11</v>
      </c>
      <c r="G19" s="12" t="s">
        <v>12</v>
      </c>
      <c r="H19" s="13" t="n">
        <v>619</v>
      </c>
    </row>
    <row r="20" customFormat="false" ht="20.25" hidden="false" customHeight="true" outlineLevel="0" collapsed="false">
      <c r="A20" s="1" t="n">
        <v>19</v>
      </c>
      <c r="B20" s="2" t="n">
        <v>229</v>
      </c>
      <c r="C20" s="12" t="s">
        <v>219</v>
      </c>
      <c r="D20" s="12" t="s">
        <v>220</v>
      </c>
      <c r="E20" s="12" t="s">
        <v>10</v>
      </c>
      <c r="F20" s="12" t="s">
        <v>11</v>
      </c>
      <c r="G20" s="12" t="n">
        <v>0</v>
      </c>
      <c r="H20" s="13" t="n">
        <v>620</v>
      </c>
    </row>
    <row r="21" customFormat="false" ht="20.25" hidden="false" customHeight="true" outlineLevel="0" collapsed="false">
      <c r="A21" s="1" t="n">
        <v>20</v>
      </c>
      <c r="B21" s="2" t="n">
        <v>303</v>
      </c>
      <c r="C21" s="12" t="s">
        <v>221</v>
      </c>
      <c r="D21" s="12" t="s">
        <v>222</v>
      </c>
      <c r="E21" s="12" t="s">
        <v>10</v>
      </c>
      <c r="F21" s="12" t="s">
        <v>11</v>
      </c>
      <c r="G21" s="12" t="s">
        <v>204</v>
      </c>
      <c r="H21" s="13" t="n">
        <v>624</v>
      </c>
    </row>
    <row r="22" customFormat="false" ht="20.25" hidden="false" customHeight="true" outlineLevel="0" collapsed="false">
      <c r="A22" s="1" t="n">
        <v>21</v>
      </c>
      <c r="B22" s="2" t="n">
        <v>214</v>
      </c>
      <c r="C22" s="12" t="s">
        <v>223</v>
      </c>
      <c r="D22" s="12" t="s">
        <v>224</v>
      </c>
      <c r="E22" s="12" t="s">
        <v>10</v>
      </c>
      <c r="F22" s="12" t="s">
        <v>11</v>
      </c>
      <c r="G22" s="12" t="s">
        <v>97</v>
      </c>
      <c r="H22" s="13" t="n">
        <v>624</v>
      </c>
    </row>
    <row r="23" customFormat="false" ht="20.25" hidden="false" customHeight="true" outlineLevel="0" collapsed="false">
      <c r="A23" s="1" t="n">
        <v>22</v>
      </c>
      <c r="B23" s="2" t="n">
        <v>291</v>
      </c>
      <c r="C23" s="12" t="s">
        <v>225</v>
      </c>
      <c r="D23" s="12" t="s">
        <v>226</v>
      </c>
      <c r="E23" s="12" t="s">
        <v>10</v>
      </c>
      <c r="F23" s="12" t="s">
        <v>11</v>
      </c>
      <c r="G23" s="12" t="s">
        <v>227</v>
      </c>
      <c r="H23" s="13" t="n">
        <v>632</v>
      </c>
    </row>
    <row r="24" customFormat="false" ht="20.25" hidden="false" customHeight="true" outlineLevel="0" collapsed="false">
      <c r="A24" s="1" t="n">
        <v>23</v>
      </c>
      <c r="B24" s="2" t="n">
        <v>230</v>
      </c>
      <c r="C24" s="12" t="s">
        <v>228</v>
      </c>
      <c r="D24" s="12" t="s">
        <v>229</v>
      </c>
      <c r="E24" s="12" t="s">
        <v>10</v>
      </c>
      <c r="F24" s="12" t="s">
        <v>11</v>
      </c>
      <c r="G24" s="12" t="n">
        <v>0</v>
      </c>
      <c r="H24" s="13" t="n">
        <v>635</v>
      </c>
    </row>
    <row r="25" customFormat="false" ht="20.25" hidden="false" customHeight="true" outlineLevel="0" collapsed="false">
      <c r="A25" s="1" t="n">
        <v>24</v>
      </c>
      <c r="B25" s="2" t="n">
        <v>388</v>
      </c>
      <c r="C25" s="12" t="s">
        <v>230</v>
      </c>
      <c r="D25" s="12" t="s">
        <v>220</v>
      </c>
      <c r="E25" s="12" t="s">
        <v>10</v>
      </c>
      <c r="F25" s="12" t="s">
        <v>11</v>
      </c>
      <c r="G25" s="12" t="n">
        <v>0</v>
      </c>
      <c r="H25" s="13" t="n">
        <v>638</v>
      </c>
    </row>
    <row r="26" customFormat="false" ht="20.25" hidden="false" customHeight="true" outlineLevel="0" collapsed="false">
      <c r="A26" s="1" t="n">
        <v>25</v>
      </c>
      <c r="B26" s="2" t="n">
        <v>253</v>
      </c>
      <c r="C26" s="12" t="s">
        <v>231</v>
      </c>
      <c r="D26" s="12" t="s">
        <v>232</v>
      </c>
      <c r="E26" s="12" t="s">
        <v>10</v>
      </c>
      <c r="F26" s="12" t="s">
        <v>11</v>
      </c>
      <c r="G26" s="12" t="s">
        <v>16</v>
      </c>
      <c r="H26" s="13" t="n">
        <v>652</v>
      </c>
    </row>
    <row r="27" customFormat="false" ht="20.25" hidden="false" customHeight="true" outlineLevel="0" collapsed="false">
      <c r="A27" s="1" t="n">
        <v>26</v>
      </c>
      <c r="B27" s="2" t="n">
        <v>256</v>
      </c>
      <c r="C27" s="12" t="s">
        <v>41</v>
      </c>
      <c r="D27" s="12" t="s">
        <v>233</v>
      </c>
      <c r="E27" s="12" t="s">
        <v>10</v>
      </c>
      <c r="F27" s="12" t="s">
        <v>11</v>
      </c>
      <c r="G27" s="12" t="s">
        <v>16</v>
      </c>
      <c r="H27" s="13" t="n">
        <v>702</v>
      </c>
    </row>
    <row r="28" customFormat="false" ht="20.25" hidden="false" customHeight="true" outlineLevel="0" collapsed="false">
      <c r="A28" s="1" t="n">
        <v>27</v>
      </c>
      <c r="B28" s="2" t="n">
        <v>213</v>
      </c>
      <c r="C28" s="12" t="s">
        <v>166</v>
      </c>
      <c r="D28" s="12" t="s">
        <v>234</v>
      </c>
      <c r="E28" s="12" t="s">
        <v>10</v>
      </c>
      <c r="F28" s="12" t="s">
        <v>11</v>
      </c>
      <c r="G28" s="12" t="s">
        <v>97</v>
      </c>
      <c r="H28" s="13" t="n">
        <v>715</v>
      </c>
    </row>
    <row r="29" customFormat="false" ht="20.25" hidden="false" customHeight="true" outlineLevel="0" collapsed="false">
      <c r="A29" s="1" t="n">
        <v>28</v>
      </c>
      <c r="B29" s="2" t="n">
        <v>190</v>
      </c>
      <c r="C29" s="12" t="s">
        <v>235</v>
      </c>
      <c r="D29" s="12" t="s">
        <v>236</v>
      </c>
      <c r="E29" s="12" t="s">
        <v>10</v>
      </c>
      <c r="F29" s="12" t="s">
        <v>237</v>
      </c>
      <c r="G29" s="12" t="n">
        <v>0</v>
      </c>
      <c r="H29" s="13" t="n">
        <v>725</v>
      </c>
    </row>
    <row r="30" customFormat="false" ht="20.25" hidden="false" customHeight="true" outlineLevel="0" collapsed="false">
      <c r="A30" s="1" t="n">
        <v>29</v>
      </c>
      <c r="B30" s="2" t="n">
        <v>407</v>
      </c>
      <c r="C30" s="12" t="s">
        <v>8</v>
      </c>
      <c r="D30" s="12" t="s">
        <v>238</v>
      </c>
      <c r="E30" s="12" t="s">
        <v>10</v>
      </c>
      <c r="F30" s="12" t="s">
        <v>11</v>
      </c>
      <c r="G30" s="12" t="n">
        <v>0</v>
      </c>
      <c r="H30" s="13" t="n">
        <v>727</v>
      </c>
    </row>
    <row r="31" customFormat="false" ht="20.25" hidden="false" customHeight="true" outlineLevel="0" collapsed="false">
      <c r="A31" s="1" t="n">
        <v>30</v>
      </c>
      <c r="B31" s="2" t="n">
        <v>237</v>
      </c>
      <c r="C31" s="12" t="s">
        <v>239</v>
      </c>
      <c r="D31" s="12" t="s">
        <v>240</v>
      </c>
      <c r="E31" s="12" t="s">
        <v>10</v>
      </c>
      <c r="F31" s="12" t="s">
        <v>11</v>
      </c>
      <c r="G31" s="12" t="s">
        <v>241</v>
      </c>
      <c r="H31" s="13" t="n">
        <v>738</v>
      </c>
    </row>
    <row r="32" customFormat="false" ht="20.25" hidden="false" customHeight="true" outlineLevel="0" collapsed="false">
      <c r="A32" s="1" t="n">
        <v>31</v>
      </c>
      <c r="B32" s="2" t="n">
        <v>224</v>
      </c>
      <c r="C32" s="12" t="s">
        <v>242</v>
      </c>
      <c r="D32" s="12" t="s">
        <v>243</v>
      </c>
      <c r="E32" s="12" t="s">
        <v>10</v>
      </c>
      <c r="F32" s="12" t="s">
        <v>11</v>
      </c>
      <c r="G32" s="12" t="s">
        <v>244</v>
      </c>
      <c r="H32" s="13" t="n">
        <v>756</v>
      </c>
    </row>
    <row r="33" customFormat="false" ht="20.25" hidden="false" customHeight="true" outlineLevel="0" collapsed="false">
      <c r="A33" s="1" t="n">
        <v>32</v>
      </c>
      <c r="B33" s="2" t="n">
        <v>295</v>
      </c>
      <c r="C33" s="12" t="s">
        <v>245</v>
      </c>
      <c r="D33" s="12" t="s">
        <v>246</v>
      </c>
      <c r="E33" s="12" t="s">
        <v>10</v>
      </c>
      <c r="F33" s="12" t="s">
        <v>11</v>
      </c>
      <c r="G33" s="12" t="n">
        <v>0</v>
      </c>
      <c r="H33" s="13" t="n">
        <v>812</v>
      </c>
    </row>
    <row r="34" customFormat="false" ht="20.25" hidden="false" customHeight="true" outlineLevel="0" collapsed="false">
      <c r="A34" s="1" t="n">
        <v>33</v>
      </c>
      <c r="B34" s="2" t="n">
        <v>222</v>
      </c>
      <c r="C34" s="12" t="s">
        <v>247</v>
      </c>
      <c r="D34" s="12" t="s">
        <v>248</v>
      </c>
      <c r="E34" s="12" t="s">
        <v>10</v>
      </c>
      <c r="F34" s="12" t="s">
        <v>11</v>
      </c>
      <c r="G34" s="12" t="s">
        <v>249</v>
      </c>
      <c r="H34" s="13" t="n">
        <v>830</v>
      </c>
    </row>
    <row r="35" customFormat="false" ht="20.25" hidden="false" customHeight="true" outlineLevel="0" collapsed="false">
      <c r="A35" s="1" t="n">
        <v>34</v>
      </c>
      <c r="B35" s="2" t="n">
        <v>201</v>
      </c>
      <c r="C35" s="12" t="s">
        <v>250</v>
      </c>
      <c r="D35" s="12" t="s">
        <v>251</v>
      </c>
      <c r="E35" s="12" t="s">
        <v>10</v>
      </c>
      <c r="F35" s="12" t="s">
        <v>11</v>
      </c>
      <c r="G35" s="12" t="n">
        <v>0</v>
      </c>
      <c r="H35" s="13" t="n">
        <v>923</v>
      </c>
    </row>
    <row r="36" customFormat="false" ht="20.25" hidden="false" customHeight="true" outlineLevel="0" collapsed="false">
      <c r="A36" s="1" t="n">
        <v>35</v>
      </c>
      <c r="B36" s="2" t="n">
        <v>259</v>
      </c>
      <c r="C36" s="12" t="s">
        <v>252</v>
      </c>
      <c r="D36" s="12" t="s">
        <v>253</v>
      </c>
      <c r="E36" s="12" t="s">
        <v>10</v>
      </c>
      <c r="F36" s="12" t="s">
        <v>11</v>
      </c>
      <c r="G36" s="12" t="s">
        <v>16</v>
      </c>
      <c r="H36" s="13" t="n">
        <v>1135</v>
      </c>
    </row>
    <row r="37" customFormat="false" ht="20.25" hidden="false" customHeight="true" outlineLevel="0" collapsed="false">
      <c r="A37" s="1" t="n">
        <v>36</v>
      </c>
      <c r="B37" s="2" t="n">
        <v>352</v>
      </c>
      <c r="C37" s="12" t="s">
        <v>254</v>
      </c>
      <c r="D37" s="12" t="s">
        <v>87</v>
      </c>
      <c r="E37" s="12" t="s">
        <v>10</v>
      </c>
      <c r="F37" s="12" t="s">
        <v>15</v>
      </c>
      <c r="G37" s="12" t="n">
        <v>0</v>
      </c>
      <c r="H37" s="13" t="n">
        <v>1139</v>
      </c>
    </row>
  </sheetData>
  <conditionalFormatting sqref="E1">
    <cfRule type="cellIs" priority="2" operator="equal" aboveAverage="0" equalAverage="0" bottom="0" percent="0" rank="0" text="" dxfId="4">
      <formula>"F"</formula>
    </cfRule>
  </conditionalFormatting>
  <printOptions headings="false" gridLines="true" gridLinesSet="true" horizontalCentered="true" verticalCentered="false"/>
  <pageMargins left="0.275694444444444" right="0.275694444444444" top="2.16597222222222" bottom="0.98402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 24EME EDITION
RESULTAT &amp;R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I2" activeCellId="0" sqref="I2"/>
    </sheetView>
  </sheetViews>
  <sheetFormatPr defaultColWidth="11.5" defaultRowHeight="20.25" zeroHeight="false" outlineLevelRow="0" outlineLevelCol="0"/>
  <cols>
    <col collapsed="false" customWidth="true" hidden="false" outlineLevel="0" max="1" min="1" style="1" width="8.15"/>
    <col collapsed="false" customWidth="true" hidden="false" outlineLevel="0" max="2" min="2" style="2" width="9.49"/>
    <col collapsed="false" customWidth="true" hidden="false" outlineLevel="0" max="3" min="3" style="3" width="18.15"/>
    <col collapsed="false" customWidth="true" hidden="false" outlineLevel="0" max="4" min="4" style="3" width="13.49"/>
    <col collapsed="false" customWidth="true" hidden="false" outlineLevel="0" max="5" min="5" style="3" width="5.5"/>
    <col collapsed="false" customWidth="true" hidden="false" outlineLevel="0" max="6" min="6" style="3" width="8.49"/>
    <col collapsed="false" customWidth="true" hidden="false" outlineLevel="0" max="7" min="7" style="3" width="22.49"/>
    <col collapsed="false" customWidth="false" hidden="false" outlineLevel="0" max="8" min="8" style="4" width="11.5"/>
    <col collapsed="false" customWidth="false" hidden="false" outlineLevel="0" max="257" min="9" style="5" width="11.5"/>
  </cols>
  <sheetData>
    <row r="1" s="11" customFormat="true" ht="25.5" hidden="fals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8" t="s">
        <v>7</v>
      </c>
      <c r="I1" s="9" t="n">
        <v>49</v>
      </c>
      <c r="J1" s="10"/>
    </row>
    <row r="2" customFormat="false" ht="20.25" hidden="false" customHeight="true" outlineLevel="0" collapsed="false">
      <c r="A2" s="1" t="n">
        <v>1</v>
      </c>
      <c r="B2" s="2" t="n">
        <v>386</v>
      </c>
      <c r="C2" s="12" t="s">
        <v>255</v>
      </c>
      <c r="D2" s="12" t="s">
        <v>256</v>
      </c>
      <c r="E2" s="12" t="s">
        <v>106</v>
      </c>
      <c r="F2" s="12" t="s">
        <v>136</v>
      </c>
      <c r="G2" s="12" t="s">
        <v>34</v>
      </c>
      <c r="H2" s="13" t="n">
        <v>433</v>
      </c>
    </row>
    <row r="3" customFormat="false" ht="20.25" hidden="false" customHeight="true" outlineLevel="0" collapsed="false">
      <c r="A3" s="1" t="n">
        <v>2</v>
      </c>
      <c r="B3" s="2" t="n">
        <v>414</v>
      </c>
      <c r="C3" s="12" t="s">
        <v>257</v>
      </c>
      <c r="D3" s="12" t="s">
        <v>258</v>
      </c>
      <c r="E3" s="12" t="s">
        <v>106</v>
      </c>
      <c r="F3" s="12" t="s">
        <v>136</v>
      </c>
      <c r="G3" s="12" t="s">
        <v>259</v>
      </c>
      <c r="H3" s="13" t="n">
        <v>434</v>
      </c>
    </row>
    <row r="4" customFormat="false" ht="20.25" hidden="false" customHeight="true" outlineLevel="0" collapsed="false">
      <c r="A4" s="1" t="n">
        <v>3</v>
      </c>
      <c r="B4" s="2" t="n">
        <v>227</v>
      </c>
      <c r="C4" s="12" t="s">
        <v>260</v>
      </c>
      <c r="D4" s="12" t="s">
        <v>261</v>
      </c>
      <c r="E4" s="12" t="s">
        <v>106</v>
      </c>
      <c r="F4" s="12" t="s">
        <v>136</v>
      </c>
      <c r="G4" s="12" t="s">
        <v>262</v>
      </c>
      <c r="H4" s="13" t="n">
        <v>437</v>
      </c>
    </row>
    <row r="5" customFormat="false" ht="20.25" hidden="false" customHeight="true" outlineLevel="0" collapsed="false">
      <c r="A5" s="1" t="n">
        <v>4</v>
      </c>
      <c r="B5" s="2" t="n">
        <v>315</v>
      </c>
      <c r="C5" s="12" t="s">
        <v>263</v>
      </c>
      <c r="D5" s="12" t="s">
        <v>264</v>
      </c>
      <c r="E5" s="12" t="s">
        <v>106</v>
      </c>
      <c r="F5" s="12" t="s">
        <v>136</v>
      </c>
      <c r="G5" s="12" t="s">
        <v>146</v>
      </c>
      <c r="H5" s="13" t="n">
        <v>439</v>
      </c>
    </row>
    <row r="6" customFormat="false" ht="20.25" hidden="false" customHeight="true" outlineLevel="0" collapsed="false">
      <c r="A6" s="1" t="n">
        <v>5</v>
      </c>
      <c r="B6" s="2" t="n">
        <v>385</v>
      </c>
      <c r="C6" s="12" t="s">
        <v>32</v>
      </c>
      <c r="D6" s="12" t="s">
        <v>265</v>
      </c>
      <c r="E6" s="12" t="s">
        <v>106</v>
      </c>
      <c r="F6" s="12" t="s">
        <v>136</v>
      </c>
      <c r="G6" s="12" t="s">
        <v>34</v>
      </c>
      <c r="H6" s="13" t="n">
        <v>441</v>
      </c>
    </row>
    <row r="7" customFormat="false" ht="20.25" hidden="false" customHeight="true" outlineLevel="0" collapsed="false">
      <c r="A7" s="1" t="n">
        <v>6</v>
      </c>
      <c r="B7" s="2" t="n">
        <v>313</v>
      </c>
      <c r="C7" s="12" t="s">
        <v>266</v>
      </c>
      <c r="D7" s="12" t="s">
        <v>267</v>
      </c>
      <c r="E7" s="12" t="s">
        <v>106</v>
      </c>
      <c r="F7" s="12" t="s">
        <v>136</v>
      </c>
      <c r="G7" s="12" t="s">
        <v>27</v>
      </c>
      <c r="H7" s="13" t="n">
        <v>442</v>
      </c>
    </row>
    <row r="8" customFormat="false" ht="20.25" hidden="false" customHeight="true" outlineLevel="0" collapsed="false">
      <c r="A8" s="1" t="n">
        <v>7</v>
      </c>
      <c r="B8" s="2" t="n">
        <v>306</v>
      </c>
      <c r="C8" s="12" t="s">
        <v>268</v>
      </c>
      <c r="D8" s="12" t="s">
        <v>269</v>
      </c>
      <c r="E8" s="12" t="s">
        <v>106</v>
      </c>
      <c r="F8" s="12" t="s">
        <v>136</v>
      </c>
      <c r="G8" s="12" t="s">
        <v>204</v>
      </c>
      <c r="H8" s="13" t="n">
        <v>448</v>
      </c>
    </row>
    <row r="9" customFormat="false" ht="20.25" hidden="false" customHeight="true" outlineLevel="0" collapsed="false">
      <c r="A9" s="1" t="n">
        <v>8</v>
      </c>
      <c r="B9" s="2" t="n">
        <v>254</v>
      </c>
      <c r="C9" s="12" t="s">
        <v>270</v>
      </c>
      <c r="D9" s="12" t="s">
        <v>271</v>
      </c>
      <c r="E9" s="12" t="s">
        <v>106</v>
      </c>
      <c r="F9" s="12" t="s">
        <v>136</v>
      </c>
      <c r="G9" s="12" t="s">
        <v>16</v>
      </c>
      <c r="H9" s="13" t="n">
        <v>453</v>
      </c>
    </row>
    <row r="10" customFormat="false" ht="20.25" hidden="false" customHeight="true" outlineLevel="0" collapsed="false">
      <c r="A10" s="1" t="n">
        <v>9</v>
      </c>
      <c r="B10" s="2" t="n">
        <v>324</v>
      </c>
      <c r="C10" s="12" t="s">
        <v>272</v>
      </c>
      <c r="D10" s="12" t="s">
        <v>273</v>
      </c>
      <c r="E10" s="12" t="s">
        <v>106</v>
      </c>
      <c r="F10" s="12" t="s">
        <v>107</v>
      </c>
      <c r="G10" s="12" t="n">
        <v>0</v>
      </c>
      <c r="H10" s="13" t="n">
        <v>455</v>
      </c>
    </row>
    <row r="11" customFormat="false" ht="20.25" hidden="false" customHeight="true" outlineLevel="0" collapsed="false">
      <c r="A11" s="1" t="n">
        <v>10</v>
      </c>
      <c r="B11" s="2" t="n">
        <v>289</v>
      </c>
      <c r="C11" s="12" t="s">
        <v>274</v>
      </c>
      <c r="D11" s="12" t="s">
        <v>275</v>
      </c>
      <c r="E11" s="12" t="s">
        <v>106</v>
      </c>
      <c r="F11" s="12" t="s">
        <v>136</v>
      </c>
      <c r="G11" s="12" t="s">
        <v>146</v>
      </c>
      <c r="H11" s="13" t="n">
        <v>455</v>
      </c>
    </row>
    <row r="12" customFormat="false" ht="20.25" hidden="false" customHeight="true" outlineLevel="0" collapsed="false">
      <c r="A12" s="1" t="n">
        <v>11</v>
      </c>
      <c r="B12" s="2" t="n">
        <v>279</v>
      </c>
      <c r="C12" s="12" t="s">
        <v>276</v>
      </c>
      <c r="D12" s="12" t="s">
        <v>277</v>
      </c>
      <c r="E12" s="12" t="s">
        <v>106</v>
      </c>
      <c r="F12" s="12" t="s">
        <v>136</v>
      </c>
      <c r="G12" s="12" t="s">
        <v>66</v>
      </c>
      <c r="H12" s="13" t="n">
        <v>503</v>
      </c>
    </row>
    <row r="13" customFormat="false" ht="20.25" hidden="false" customHeight="true" outlineLevel="0" collapsed="false">
      <c r="A13" s="1" t="n">
        <v>12</v>
      </c>
      <c r="B13" s="2" t="n">
        <v>280</v>
      </c>
      <c r="C13" s="12" t="s">
        <v>278</v>
      </c>
      <c r="D13" s="12" t="s">
        <v>279</v>
      </c>
      <c r="E13" s="12" t="s">
        <v>106</v>
      </c>
      <c r="F13" s="12" t="s">
        <v>136</v>
      </c>
      <c r="G13" s="12" t="s">
        <v>66</v>
      </c>
      <c r="H13" s="13" t="n">
        <v>508</v>
      </c>
    </row>
    <row r="14" customFormat="false" ht="20.25" hidden="false" customHeight="true" outlineLevel="0" collapsed="false">
      <c r="A14" s="1" t="n">
        <v>13</v>
      </c>
      <c r="B14" s="2" t="n">
        <v>389</v>
      </c>
      <c r="C14" s="12" t="s">
        <v>280</v>
      </c>
      <c r="D14" s="12" t="s">
        <v>281</v>
      </c>
      <c r="E14" s="12" t="s">
        <v>106</v>
      </c>
      <c r="F14" s="12" t="s">
        <v>136</v>
      </c>
      <c r="G14" s="12" t="n">
        <v>0</v>
      </c>
      <c r="H14" s="13" t="n">
        <v>509</v>
      </c>
    </row>
    <row r="15" customFormat="false" ht="20.25" hidden="false" customHeight="true" outlineLevel="0" collapsed="false">
      <c r="A15" s="1" t="n">
        <v>14</v>
      </c>
      <c r="B15" s="2" t="n">
        <v>404</v>
      </c>
      <c r="C15" s="12" t="s">
        <v>282</v>
      </c>
      <c r="D15" s="12" t="s">
        <v>283</v>
      </c>
      <c r="E15" s="12" t="s">
        <v>106</v>
      </c>
      <c r="F15" s="12" t="s">
        <v>136</v>
      </c>
      <c r="G15" s="12" t="s">
        <v>284</v>
      </c>
      <c r="H15" s="13" t="n">
        <v>510</v>
      </c>
    </row>
    <row r="16" customFormat="false" ht="20.25" hidden="false" customHeight="true" outlineLevel="0" collapsed="false">
      <c r="A16" s="1" t="n">
        <v>15</v>
      </c>
      <c r="B16" s="2" t="n">
        <v>356</v>
      </c>
      <c r="C16" s="12" t="s">
        <v>285</v>
      </c>
      <c r="D16" s="12" t="s">
        <v>286</v>
      </c>
      <c r="E16" s="12" t="s">
        <v>106</v>
      </c>
      <c r="F16" s="12" t="s">
        <v>136</v>
      </c>
      <c r="G16" s="12" t="s">
        <v>12</v>
      </c>
      <c r="H16" s="13" t="n">
        <v>511</v>
      </c>
    </row>
    <row r="17" customFormat="false" ht="20.25" hidden="false" customHeight="true" outlineLevel="0" collapsed="false">
      <c r="A17" s="1" t="n">
        <v>16</v>
      </c>
      <c r="B17" s="2" t="n">
        <v>340</v>
      </c>
      <c r="C17" s="12" t="s">
        <v>120</v>
      </c>
      <c r="D17" s="12" t="s">
        <v>121</v>
      </c>
      <c r="E17" s="12" t="s">
        <v>106</v>
      </c>
      <c r="F17" s="12" t="s">
        <v>107</v>
      </c>
      <c r="G17" s="12" t="s">
        <v>50</v>
      </c>
      <c r="H17" s="13" t="n">
        <v>513</v>
      </c>
    </row>
    <row r="18" customFormat="false" ht="20.25" hidden="false" customHeight="true" outlineLevel="0" collapsed="false">
      <c r="A18" s="1" t="n">
        <v>17</v>
      </c>
      <c r="B18" s="2" t="n">
        <v>415</v>
      </c>
      <c r="C18" s="12" t="s">
        <v>287</v>
      </c>
      <c r="D18" s="12" t="s">
        <v>288</v>
      </c>
      <c r="E18" s="12" t="s">
        <v>106</v>
      </c>
      <c r="F18" s="12" t="s">
        <v>136</v>
      </c>
      <c r="G18" s="12" t="n">
        <v>0</v>
      </c>
      <c r="H18" s="13" t="n">
        <v>517</v>
      </c>
    </row>
    <row r="19" customFormat="false" ht="20.25" hidden="false" customHeight="true" outlineLevel="0" collapsed="false">
      <c r="A19" s="1" t="n">
        <v>18</v>
      </c>
      <c r="B19" s="2" t="n">
        <v>322</v>
      </c>
      <c r="C19" s="12" t="s">
        <v>289</v>
      </c>
      <c r="D19" s="12" t="s">
        <v>264</v>
      </c>
      <c r="E19" s="12" t="s">
        <v>106</v>
      </c>
      <c r="F19" s="12" t="s">
        <v>136</v>
      </c>
      <c r="G19" s="12" t="s">
        <v>290</v>
      </c>
      <c r="H19" s="13" t="n">
        <v>519</v>
      </c>
    </row>
    <row r="20" customFormat="false" ht="20.25" hidden="false" customHeight="true" outlineLevel="0" collapsed="false">
      <c r="A20" s="1" t="n">
        <v>19</v>
      </c>
      <c r="B20" s="2" t="n">
        <v>373</v>
      </c>
      <c r="C20" s="12" t="s">
        <v>291</v>
      </c>
      <c r="D20" s="12" t="s">
        <v>292</v>
      </c>
      <c r="E20" s="12" t="s">
        <v>106</v>
      </c>
      <c r="F20" s="12" t="s">
        <v>136</v>
      </c>
      <c r="G20" s="12" t="s">
        <v>293</v>
      </c>
      <c r="H20" s="13" t="n">
        <v>523</v>
      </c>
    </row>
    <row r="21" customFormat="false" ht="20.25" hidden="false" customHeight="true" outlineLevel="0" collapsed="false">
      <c r="A21" s="1" t="n">
        <v>20</v>
      </c>
      <c r="B21" s="2" t="n">
        <v>223</v>
      </c>
      <c r="C21" s="12" t="s">
        <v>294</v>
      </c>
      <c r="D21" s="12" t="s">
        <v>148</v>
      </c>
      <c r="E21" s="12" t="s">
        <v>106</v>
      </c>
      <c r="F21" s="12" t="s">
        <v>136</v>
      </c>
      <c r="G21" s="12" t="n">
        <v>0</v>
      </c>
      <c r="H21" s="13" t="n">
        <v>524</v>
      </c>
    </row>
    <row r="22" customFormat="false" ht="20.25" hidden="false" customHeight="true" outlineLevel="0" collapsed="false">
      <c r="A22" s="1" t="n">
        <v>21</v>
      </c>
      <c r="B22" s="2" t="n">
        <v>311</v>
      </c>
      <c r="C22" s="12" t="s">
        <v>295</v>
      </c>
      <c r="D22" s="12" t="s">
        <v>296</v>
      </c>
      <c r="E22" s="12" t="s">
        <v>106</v>
      </c>
      <c r="F22" s="12" t="s">
        <v>136</v>
      </c>
      <c r="G22" s="12" t="s">
        <v>50</v>
      </c>
      <c r="H22" s="13" t="n">
        <v>524</v>
      </c>
    </row>
    <row r="23" customFormat="false" ht="20.25" hidden="false" customHeight="true" outlineLevel="0" collapsed="false">
      <c r="A23" s="1" t="n">
        <v>22</v>
      </c>
      <c r="B23" s="2" t="n">
        <v>236</v>
      </c>
      <c r="C23" s="12" t="s">
        <v>297</v>
      </c>
      <c r="D23" s="12" t="s">
        <v>298</v>
      </c>
      <c r="E23" s="12" t="s">
        <v>106</v>
      </c>
      <c r="F23" s="12" t="s">
        <v>136</v>
      </c>
      <c r="G23" s="12" t="s">
        <v>299</v>
      </c>
      <c r="H23" s="13" t="n">
        <v>530</v>
      </c>
    </row>
    <row r="24" customFormat="false" ht="20.25" hidden="false" customHeight="true" outlineLevel="0" collapsed="false">
      <c r="A24" s="1" t="n">
        <v>23</v>
      </c>
      <c r="B24" s="2" t="n">
        <v>310</v>
      </c>
      <c r="C24" s="12" t="s">
        <v>37</v>
      </c>
      <c r="D24" s="12" t="s">
        <v>300</v>
      </c>
      <c r="E24" s="12" t="s">
        <v>106</v>
      </c>
      <c r="F24" s="12" t="s">
        <v>136</v>
      </c>
      <c r="G24" s="12" t="s">
        <v>50</v>
      </c>
      <c r="H24" s="13" t="n">
        <v>531</v>
      </c>
    </row>
    <row r="25" customFormat="false" ht="20.25" hidden="false" customHeight="true" outlineLevel="0" collapsed="false">
      <c r="A25" s="1" t="n">
        <v>24</v>
      </c>
      <c r="B25" s="2" t="n">
        <v>351</v>
      </c>
      <c r="C25" s="12" t="s">
        <v>272</v>
      </c>
      <c r="D25" s="12" t="s">
        <v>51</v>
      </c>
      <c r="E25" s="12" t="s">
        <v>106</v>
      </c>
      <c r="F25" s="12" t="s">
        <v>301</v>
      </c>
      <c r="G25" s="12" t="n">
        <v>0</v>
      </c>
      <c r="H25" s="13" t="n">
        <v>537</v>
      </c>
    </row>
    <row r="26" customFormat="false" ht="20.25" hidden="false" customHeight="true" outlineLevel="0" collapsed="false">
      <c r="A26" s="1" t="n">
        <v>25</v>
      </c>
      <c r="B26" s="2" t="n">
        <v>240</v>
      </c>
      <c r="C26" s="12" t="s">
        <v>175</v>
      </c>
      <c r="D26" s="12" t="s">
        <v>302</v>
      </c>
      <c r="E26" s="12" t="s">
        <v>106</v>
      </c>
      <c r="F26" s="12" t="s">
        <v>136</v>
      </c>
      <c r="G26" s="12" t="s">
        <v>146</v>
      </c>
      <c r="H26" s="13" t="n">
        <v>537</v>
      </c>
    </row>
    <row r="27" customFormat="false" ht="20.25" hidden="false" customHeight="true" outlineLevel="0" collapsed="false">
      <c r="A27" s="1" t="n">
        <v>26</v>
      </c>
      <c r="B27" s="2" t="n">
        <v>379</v>
      </c>
      <c r="C27" s="12" t="s">
        <v>303</v>
      </c>
      <c r="D27" s="12" t="s">
        <v>304</v>
      </c>
      <c r="E27" s="12" t="s">
        <v>106</v>
      </c>
      <c r="F27" s="12" t="s">
        <v>136</v>
      </c>
      <c r="G27" s="12" t="s">
        <v>305</v>
      </c>
      <c r="H27" s="13" t="n">
        <v>541</v>
      </c>
    </row>
    <row r="28" customFormat="false" ht="20.25" hidden="false" customHeight="true" outlineLevel="0" collapsed="false">
      <c r="A28" s="1" t="n">
        <v>27</v>
      </c>
      <c r="B28" s="2" t="n">
        <v>358</v>
      </c>
      <c r="C28" s="12" t="s">
        <v>306</v>
      </c>
      <c r="D28" s="12" t="s">
        <v>307</v>
      </c>
      <c r="E28" s="12" t="s">
        <v>106</v>
      </c>
      <c r="F28" s="12" t="s">
        <v>136</v>
      </c>
      <c r="G28" s="12" t="s">
        <v>12</v>
      </c>
      <c r="H28" s="13" t="n">
        <v>543</v>
      </c>
    </row>
    <row r="29" customFormat="false" ht="20.25" hidden="false" customHeight="true" outlineLevel="0" collapsed="false">
      <c r="A29" s="1" t="n">
        <v>28</v>
      </c>
      <c r="B29" s="2" t="n">
        <v>405</v>
      </c>
      <c r="C29" s="12" t="s">
        <v>308</v>
      </c>
      <c r="D29" s="12" t="s">
        <v>309</v>
      </c>
      <c r="E29" s="12" t="s">
        <v>106</v>
      </c>
      <c r="F29" s="12" t="s">
        <v>136</v>
      </c>
      <c r="G29" s="12" t="n">
        <v>0</v>
      </c>
      <c r="H29" s="13" t="n">
        <v>547</v>
      </c>
    </row>
    <row r="30" customFormat="false" ht="20.25" hidden="false" customHeight="true" outlineLevel="0" collapsed="false">
      <c r="A30" s="1" t="n">
        <v>29</v>
      </c>
      <c r="B30" s="2" t="n">
        <v>400</v>
      </c>
      <c r="C30" s="12" t="s">
        <v>140</v>
      </c>
      <c r="D30" s="12" t="s">
        <v>310</v>
      </c>
      <c r="E30" s="12" t="s">
        <v>106</v>
      </c>
      <c r="F30" s="12" t="s">
        <v>136</v>
      </c>
      <c r="G30" s="12" t="s">
        <v>27</v>
      </c>
      <c r="H30" s="13" t="n">
        <v>549</v>
      </c>
    </row>
    <row r="31" customFormat="false" ht="20.25" hidden="false" customHeight="true" outlineLevel="0" collapsed="false">
      <c r="A31" s="1" t="n">
        <v>30</v>
      </c>
      <c r="B31" s="2" t="n">
        <v>212</v>
      </c>
      <c r="C31" s="12" t="s">
        <v>311</v>
      </c>
      <c r="D31" s="12" t="s">
        <v>312</v>
      </c>
      <c r="E31" s="12" t="s">
        <v>106</v>
      </c>
      <c r="F31" s="12" t="s">
        <v>136</v>
      </c>
      <c r="G31" s="12" t="s">
        <v>97</v>
      </c>
      <c r="H31" s="13" t="n">
        <v>550</v>
      </c>
    </row>
    <row r="32" customFormat="false" ht="20.25" hidden="false" customHeight="true" outlineLevel="0" collapsed="false">
      <c r="A32" s="1" t="n">
        <v>31</v>
      </c>
      <c r="B32" s="2" t="n">
        <v>398</v>
      </c>
      <c r="C32" s="12" t="s">
        <v>313</v>
      </c>
      <c r="D32" s="12" t="s">
        <v>314</v>
      </c>
      <c r="E32" s="12" t="s">
        <v>106</v>
      </c>
      <c r="F32" s="12" t="s">
        <v>136</v>
      </c>
      <c r="G32" s="12" t="s">
        <v>45</v>
      </c>
      <c r="H32" s="13" t="n">
        <v>555</v>
      </c>
    </row>
    <row r="33" customFormat="false" ht="20.25" hidden="false" customHeight="true" outlineLevel="0" collapsed="false">
      <c r="A33" s="1" t="n">
        <v>32</v>
      </c>
      <c r="B33" s="2" t="n">
        <v>301</v>
      </c>
      <c r="C33" s="12" t="s">
        <v>313</v>
      </c>
      <c r="D33" s="12" t="s">
        <v>315</v>
      </c>
      <c r="E33" s="12" t="s">
        <v>106</v>
      </c>
      <c r="F33" s="12" t="s">
        <v>136</v>
      </c>
      <c r="G33" s="12" t="s">
        <v>204</v>
      </c>
      <c r="H33" s="13" t="n">
        <v>559</v>
      </c>
    </row>
    <row r="34" customFormat="false" ht="20.25" hidden="false" customHeight="true" outlineLevel="0" collapsed="false">
      <c r="A34" s="1" t="n">
        <v>33</v>
      </c>
      <c r="B34" s="2" t="n">
        <v>374</v>
      </c>
      <c r="C34" s="12" t="s">
        <v>291</v>
      </c>
      <c r="D34" s="12" t="s">
        <v>316</v>
      </c>
      <c r="E34" s="12" t="s">
        <v>106</v>
      </c>
      <c r="F34" s="12" t="s">
        <v>136</v>
      </c>
      <c r="G34" s="12" t="s">
        <v>293</v>
      </c>
      <c r="H34" s="13" t="n">
        <v>600</v>
      </c>
    </row>
    <row r="35" customFormat="false" ht="20.25" hidden="false" customHeight="true" outlineLevel="0" collapsed="false">
      <c r="A35" s="1" t="n">
        <v>34</v>
      </c>
      <c r="B35" s="2" t="n">
        <v>290</v>
      </c>
      <c r="C35" s="12" t="s">
        <v>317</v>
      </c>
      <c r="D35" s="12" t="s">
        <v>318</v>
      </c>
      <c r="E35" s="12" t="s">
        <v>106</v>
      </c>
      <c r="F35" s="12" t="s">
        <v>136</v>
      </c>
      <c r="G35" s="12" t="n">
        <v>0</v>
      </c>
      <c r="H35" s="13" t="n">
        <v>604</v>
      </c>
    </row>
    <row r="36" customFormat="false" ht="20.25" hidden="false" customHeight="true" outlineLevel="0" collapsed="false">
      <c r="A36" s="1" t="n">
        <v>35</v>
      </c>
      <c r="B36" s="2" t="n">
        <v>225</v>
      </c>
      <c r="C36" s="12" t="s">
        <v>242</v>
      </c>
      <c r="D36" s="12" t="s">
        <v>319</v>
      </c>
      <c r="E36" s="12" t="s">
        <v>106</v>
      </c>
      <c r="F36" s="12" t="s">
        <v>136</v>
      </c>
      <c r="G36" s="12" t="s">
        <v>244</v>
      </c>
      <c r="H36" s="13" t="n">
        <v>605</v>
      </c>
    </row>
    <row r="37" customFormat="false" ht="20.25" hidden="false" customHeight="true" outlineLevel="0" collapsed="false">
      <c r="A37" s="1" t="n">
        <v>36</v>
      </c>
      <c r="B37" s="2" t="n">
        <v>361</v>
      </c>
      <c r="C37" s="12" t="s">
        <v>320</v>
      </c>
      <c r="D37" s="12" t="s">
        <v>321</v>
      </c>
      <c r="E37" s="12" t="s">
        <v>106</v>
      </c>
      <c r="F37" s="12" t="s">
        <v>136</v>
      </c>
      <c r="G37" s="12" t="s">
        <v>12</v>
      </c>
      <c r="H37" s="13" t="n">
        <v>610</v>
      </c>
    </row>
    <row r="38" customFormat="false" ht="20.25" hidden="false" customHeight="true" outlineLevel="0" collapsed="false">
      <c r="A38" s="1" t="n">
        <v>37</v>
      </c>
      <c r="B38" s="2" t="n">
        <v>302</v>
      </c>
      <c r="C38" s="12" t="s">
        <v>322</v>
      </c>
      <c r="D38" s="12" t="s">
        <v>323</v>
      </c>
      <c r="E38" s="12" t="s">
        <v>106</v>
      </c>
      <c r="F38" s="12" t="s">
        <v>136</v>
      </c>
      <c r="G38" s="12" t="s">
        <v>204</v>
      </c>
      <c r="H38" s="13" t="n">
        <v>614</v>
      </c>
    </row>
    <row r="39" customFormat="false" ht="20.25" hidden="false" customHeight="true" outlineLevel="0" collapsed="false">
      <c r="A39" s="1" t="n">
        <v>38</v>
      </c>
      <c r="B39" s="2" t="n">
        <v>248</v>
      </c>
      <c r="C39" s="12" t="s">
        <v>324</v>
      </c>
      <c r="D39" s="12" t="s">
        <v>325</v>
      </c>
      <c r="E39" s="12" t="s">
        <v>106</v>
      </c>
      <c r="F39" s="12" t="s">
        <v>136</v>
      </c>
      <c r="G39" s="12" t="n">
        <v>0</v>
      </c>
      <c r="H39" s="13" t="n">
        <v>614</v>
      </c>
    </row>
    <row r="40" customFormat="false" ht="20.25" hidden="false" customHeight="true" outlineLevel="0" collapsed="false">
      <c r="A40" s="1" t="n">
        <v>39</v>
      </c>
      <c r="B40" s="2" t="n">
        <v>239</v>
      </c>
      <c r="C40" s="12" t="s">
        <v>326</v>
      </c>
      <c r="D40" s="12" t="s">
        <v>327</v>
      </c>
      <c r="E40" s="12" t="s">
        <v>106</v>
      </c>
      <c r="F40" s="12" t="s">
        <v>136</v>
      </c>
      <c r="G40" s="12" t="s">
        <v>328</v>
      </c>
      <c r="H40" s="13" t="n">
        <v>618</v>
      </c>
    </row>
    <row r="41" customFormat="false" ht="20.25" hidden="false" customHeight="true" outlineLevel="0" collapsed="false">
      <c r="A41" s="1" t="n">
        <v>40</v>
      </c>
      <c r="B41" s="2" t="n">
        <v>300</v>
      </c>
      <c r="C41" s="12" t="s">
        <v>329</v>
      </c>
      <c r="D41" s="12" t="s">
        <v>330</v>
      </c>
      <c r="E41" s="12" t="s">
        <v>106</v>
      </c>
      <c r="F41" s="12" t="s">
        <v>136</v>
      </c>
      <c r="G41" s="12" t="s">
        <v>204</v>
      </c>
      <c r="H41" s="13" t="n">
        <v>647</v>
      </c>
    </row>
    <row r="42" customFormat="false" ht="20.25" hidden="false" customHeight="true" outlineLevel="0" collapsed="false">
      <c r="A42" s="1" t="n">
        <v>41</v>
      </c>
      <c r="B42" s="2" t="n">
        <v>296</v>
      </c>
      <c r="C42" s="12" t="s">
        <v>331</v>
      </c>
      <c r="D42" s="12" t="s">
        <v>332</v>
      </c>
      <c r="E42" s="12" t="s">
        <v>106</v>
      </c>
      <c r="F42" s="12" t="s">
        <v>136</v>
      </c>
      <c r="G42" s="12" t="n">
        <v>0</v>
      </c>
      <c r="H42" s="13" t="n">
        <v>651</v>
      </c>
    </row>
    <row r="43" customFormat="false" ht="20.25" hidden="false" customHeight="true" outlineLevel="0" collapsed="false">
      <c r="A43" s="1" t="n">
        <v>42</v>
      </c>
      <c r="B43" s="2" t="n">
        <v>309</v>
      </c>
      <c r="C43" s="12" t="s">
        <v>180</v>
      </c>
      <c r="D43" s="12" t="s">
        <v>333</v>
      </c>
      <c r="E43" s="12" t="s">
        <v>106</v>
      </c>
      <c r="F43" s="12" t="s">
        <v>136</v>
      </c>
      <c r="G43" s="12" t="s">
        <v>158</v>
      </c>
      <c r="H43" s="13" t="n">
        <v>652</v>
      </c>
    </row>
    <row r="44" customFormat="false" ht="20.25" hidden="false" customHeight="true" outlineLevel="0" collapsed="false">
      <c r="A44" s="1" t="n">
        <v>43</v>
      </c>
      <c r="B44" s="2" t="n">
        <v>211</v>
      </c>
      <c r="C44" s="12" t="s">
        <v>149</v>
      </c>
      <c r="D44" s="12" t="s">
        <v>334</v>
      </c>
      <c r="E44" s="12" t="s">
        <v>106</v>
      </c>
      <c r="F44" s="12" t="s">
        <v>136</v>
      </c>
      <c r="G44" s="12" t="s">
        <v>97</v>
      </c>
      <c r="H44" s="13" t="n">
        <v>653</v>
      </c>
    </row>
    <row r="45" customFormat="false" ht="20.25" hidden="false" customHeight="true" outlineLevel="0" collapsed="false">
      <c r="A45" s="1" t="n">
        <v>44</v>
      </c>
      <c r="B45" s="2" t="n">
        <v>202</v>
      </c>
      <c r="C45" s="12" t="s">
        <v>335</v>
      </c>
      <c r="D45" s="12" t="s">
        <v>336</v>
      </c>
      <c r="E45" s="12" t="s">
        <v>106</v>
      </c>
      <c r="F45" s="12" t="s">
        <v>136</v>
      </c>
      <c r="G45" s="12" t="n">
        <v>0</v>
      </c>
      <c r="H45" s="13" t="n">
        <v>656</v>
      </c>
    </row>
    <row r="46" customFormat="false" ht="20.25" hidden="false" customHeight="true" outlineLevel="0" collapsed="false">
      <c r="A46" s="1" t="n">
        <v>45</v>
      </c>
      <c r="B46" s="2" t="n">
        <v>394</v>
      </c>
      <c r="C46" s="12" t="s">
        <v>337</v>
      </c>
      <c r="D46" s="12" t="s">
        <v>338</v>
      </c>
      <c r="E46" s="12" t="s">
        <v>106</v>
      </c>
      <c r="F46" s="12" t="s">
        <v>136</v>
      </c>
      <c r="G46" s="12" t="n">
        <v>0</v>
      </c>
      <c r="H46" s="13" t="n">
        <v>701</v>
      </c>
    </row>
    <row r="47" customFormat="false" ht="20.25" hidden="false" customHeight="true" outlineLevel="0" collapsed="false">
      <c r="A47" s="1" t="n">
        <v>46</v>
      </c>
      <c r="B47" s="2" t="n">
        <v>257</v>
      </c>
      <c r="C47" s="12" t="s">
        <v>339</v>
      </c>
      <c r="D47" s="12" t="s">
        <v>340</v>
      </c>
      <c r="E47" s="12" t="s">
        <v>106</v>
      </c>
      <c r="F47" s="12" t="s">
        <v>136</v>
      </c>
      <c r="G47" s="12" t="s">
        <v>16</v>
      </c>
      <c r="H47" s="13" t="n">
        <v>742</v>
      </c>
    </row>
    <row r="48" customFormat="false" ht="20.25" hidden="false" customHeight="true" outlineLevel="0" collapsed="false">
      <c r="A48" s="1" t="n">
        <v>47</v>
      </c>
      <c r="B48" s="2" t="n">
        <v>318</v>
      </c>
      <c r="C48" s="12" t="s">
        <v>341</v>
      </c>
      <c r="D48" s="12" t="s">
        <v>342</v>
      </c>
      <c r="E48" s="12" t="s">
        <v>106</v>
      </c>
      <c r="F48" s="12" t="s">
        <v>136</v>
      </c>
      <c r="G48" s="12" t="n">
        <v>0</v>
      </c>
      <c r="H48" s="13" t="n">
        <v>814</v>
      </c>
    </row>
    <row r="49" customFormat="false" ht="20.25" hidden="false" customHeight="true" outlineLevel="0" collapsed="false">
      <c r="A49" s="1" t="n">
        <v>48</v>
      </c>
      <c r="B49" s="2" t="n">
        <v>210</v>
      </c>
      <c r="C49" s="12" t="s">
        <v>343</v>
      </c>
      <c r="D49" s="12" t="s">
        <v>344</v>
      </c>
      <c r="E49" s="12" t="s">
        <v>106</v>
      </c>
      <c r="F49" s="12" t="s">
        <v>136</v>
      </c>
      <c r="G49" s="12" t="s">
        <v>97</v>
      </c>
      <c r="H49" s="13" t="n">
        <v>817</v>
      </c>
    </row>
    <row r="50" customFormat="false" ht="20.25" hidden="false" customHeight="true" outlineLevel="0" collapsed="false">
      <c r="A50" s="1" t="n">
        <v>49</v>
      </c>
      <c r="B50" s="2" t="n">
        <v>99</v>
      </c>
      <c r="C50" s="12" t="s">
        <v>345</v>
      </c>
      <c r="D50" s="12" t="s">
        <v>346</v>
      </c>
      <c r="E50" s="12" t="s">
        <v>106</v>
      </c>
      <c r="F50" s="12" t="s">
        <v>347</v>
      </c>
      <c r="G50" s="12" t="s">
        <v>137</v>
      </c>
      <c r="H50" s="13" t="n">
        <v>844</v>
      </c>
    </row>
  </sheetData>
  <autoFilter ref="A1:H50"/>
  <conditionalFormatting sqref="E1">
    <cfRule type="cellIs" priority="2" operator="equal" aboveAverage="0" equalAverage="0" bottom="0" percent="0" rank="0" text="" dxfId="5">
      <formula>"F"</formula>
    </cfRule>
  </conditionalFormatting>
  <printOptions headings="false" gridLines="true" gridLinesSet="true" horizontalCentered="true" verticalCentered="false"/>
  <pageMargins left="0.275694444444444" right="0.275694444444444" top="2.16597222222222" bottom="0.98402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 24EME EDITION
RESULTAT &amp;R&amp;D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J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I2" activeCellId="0" sqref="I2"/>
    </sheetView>
  </sheetViews>
  <sheetFormatPr defaultColWidth="11.5" defaultRowHeight="20.25" zeroHeight="false" outlineLevelRow="0" outlineLevelCol="0"/>
  <cols>
    <col collapsed="false" customWidth="true" hidden="false" outlineLevel="0" max="1" min="1" style="1" width="8.15"/>
    <col collapsed="false" customWidth="true" hidden="false" outlineLevel="0" max="2" min="2" style="2" width="9.49"/>
    <col collapsed="false" customWidth="true" hidden="false" outlineLevel="0" max="3" min="3" style="3" width="18.15"/>
    <col collapsed="false" customWidth="true" hidden="false" outlineLevel="0" max="4" min="4" style="3" width="13.99"/>
    <col collapsed="false" customWidth="true" hidden="false" outlineLevel="0" max="5" min="5" style="3" width="5.5"/>
    <col collapsed="false" customWidth="true" hidden="false" outlineLevel="0" max="6" min="6" style="3" width="8.49"/>
    <col collapsed="false" customWidth="true" hidden="false" outlineLevel="0" max="7" min="7" style="3" width="22.49"/>
    <col collapsed="false" customWidth="false" hidden="false" outlineLevel="0" max="8" min="8" style="4" width="11.5"/>
    <col collapsed="false" customWidth="false" hidden="false" outlineLevel="0" max="257" min="9" style="5" width="11.5"/>
  </cols>
  <sheetData>
    <row r="1" s="11" customFormat="true" ht="25.5" hidden="fals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8" t="s">
        <v>7</v>
      </c>
      <c r="I1" s="9" t="n">
        <v>65</v>
      </c>
      <c r="J1" s="10"/>
    </row>
    <row r="2" customFormat="false" ht="20.25" hidden="false" customHeight="true" outlineLevel="0" collapsed="false">
      <c r="A2" s="1" t="n">
        <v>1</v>
      </c>
      <c r="B2" s="2" t="n">
        <v>97</v>
      </c>
      <c r="C2" s="12" t="s">
        <v>348</v>
      </c>
      <c r="D2" s="12" t="s">
        <v>349</v>
      </c>
      <c r="E2" s="12" t="s">
        <v>10</v>
      </c>
      <c r="F2" s="12" t="s">
        <v>237</v>
      </c>
      <c r="G2" s="12" t="s">
        <v>137</v>
      </c>
      <c r="H2" s="13" t="n">
        <v>232</v>
      </c>
    </row>
    <row r="3" customFormat="false" ht="20.25" hidden="false" customHeight="true" outlineLevel="0" collapsed="false">
      <c r="A3" s="1" t="n">
        <v>2</v>
      </c>
      <c r="B3" s="2" t="n">
        <v>55</v>
      </c>
      <c r="C3" s="12" t="s">
        <v>350</v>
      </c>
      <c r="D3" s="12" t="s">
        <v>77</v>
      </c>
      <c r="E3" s="12" t="s">
        <v>10</v>
      </c>
      <c r="F3" s="12" t="s">
        <v>237</v>
      </c>
      <c r="G3" s="12" t="s">
        <v>66</v>
      </c>
      <c r="H3" s="13" t="n">
        <v>234</v>
      </c>
    </row>
    <row r="4" customFormat="false" ht="20.25" hidden="false" customHeight="true" outlineLevel="0" collapsed="false">
      <c r="A4" s="1" t="n">
        <v>3</v>
      </c>
      <c r="B4" s="2" t="n">
        <v>75</v>
      </c>
      <c r="C4" s="12" t="s">
        <v>351</v>
      </c>
      <c r="D4" s="12" t="s">
        <v>352</v>
      </c>
      <c r="E4" s="12" t="s">
        <v>10</v>
      </c>
      <c r="F4" s="12" t="s">
        <v>237</v>
      </c>
      <c r="G4" s="12" t="s">
        <v>204</v>
      </c>
      <c r="H4" s="13" t="n">
        <v>235</v>
      </c>
    </row>
    <row r="5" customFormat="false" ht="20.25" hidden="false" customHeight="true" outlineLevel="0" collapsed="false">
      <c r="A5" s="1" t="n">
        <v>4</v>
      </c>
      <c r="B5" s="2" t="n">
        <v>74</v>
      </c>
      <c r="C5" s="12" t="s">
        <v>353</v>
      </c>
      <c r="D5" s="12" t="s">
        <v>354</v>
      </c>
      <c r="E5" s="12" t="s">
        <v>10</v>
      </c>
      <c r="F5" s="12" t="s">
        <v>237</v>
      </c>
      <c r="G5" s="12" t="s">
        <v>204</v>
      </c>
      <c r="H5" s="13" t="n">
        <v>237</v>
      </c>
    </row>
    <row r="6" customFormat="false" ht="20.25" hidden="false" customHeight="true" outlineLevel="0" collapsed="false">
      <c r="A6" s="1" t="n">
        <v>5</v>
      </c>
      <c r="B6" s="2" t="n">
        <v>103</v>
      </c>
      <c r="C6" s="12" t="s">
        <v>355</v>
      </c>
      <c r="D6" s="12" t="s">
        <v>356</v>
      </c>
      <c r="E6" s="12" t="s">
        <v>10</v>
      </c>
      <c r="F6" s="12" t="s">
        <v>237</v>
      </c>
      <c r="G6" s="12" t="n">
        <v>0</v>
      </c>
      <c r="H6" s="13" t="n">
        <v>243</v>
      </c>
    </row>
    <row r="7" customFormat="false" ht="20.25" hidden="false" customHeight="true" outlineLevel="0" collapsed="false">
      <c r="A7" s="1" t="n">
        <v>6</v>
      </c>
      <c r="B7" s="2" t="n">
        <v>76</v>
      </c>
      <c r="C7" s="12" t="s">
        <v>357</v>
      </c>
      <c r="D7" s="12" t="s">
        <v>358</v>
      </c>
      <c r="E7" s="12" t="s">
        <v>10</v>
      </c>
      <c r="F7" s="12" t="s">
        <v>237</v>
      </c>
      <c r="G7" s="12" t="s">
        <v>204</v>
      </c>
      <c r="H7" s="13" t="n">
        <v>246</v>
      </c>
    </row>
    <row r="8" customFormat="false" ht="20.25" hidden="false" customHeight="true" outlineLevel="0" collapsed="false">
      <c r="A8" s="1" t="n">
        <v>7</v>
      </c>
      <c r="B8" s="2" t="n">
        <v>100</v>
      </c>
      <c r="C8" s="12" t="s">
        <v>359</v>
      </c>
      <c r="D8" s="12" t="s">
        <v>360</v>
      </c>
      <c r="E8" s="12" t="s">
        <v>10</v>
      </c>
      <c r="F8" s="12" t="s">
        <v>237</v>
      </c>
      <c r="G8" s="12" t="s">
        <v>137</v>
      </c>
      <c r="H8" s="13" t="n">
        <v>246</v>
      </c>
    </row>
    <row r="9" customFormat="false" ht="20.25" hidden="false" customHeight="true" outlineLevel="0" collapsed="false">
      <c r="A9" s="1" t="n">
        <v>8</v>
      </c>
      <c r="B9" s="2" t="n">
        <v>186</v>
      </c>
      <c r="C9" s="12" t="s">
        <v>361</v>
      </c>
      <c r="D9" s="12" t="s">
        <v>362</v>
      </c>
      <c r="E9" s="12" t="s">
        <v>10</v>
      </c>
      <c r="F9" s="12" t="s">
        <v>237</v>
      </c>
      <c r="G9" s="12" t="s">
        <v>363</v>
      </c>
      <c r="H9" s="13" t="n">
        <v>246</v>
      </c>
    </row>
    <row r="10" customFormat="false" ht="20.25" hidden="false" customHeight="true" outlineLevel="0" collapsed="false">
      <c r="A10" s="1" t="n">
        <v>9</v>
      </c>
      <c r="B10" s="2" t="n">
        <v>115</v>
      </c>
      <c r="C10" s="12" t="s">
        <v>364</v>
      </c>
      <c r="D10" s="12" t="s">
        <v>365</v>
      </c>
      <c r="E10" s="12" t="s">
        <v>10</v>
      </c>
      <c r="F10" s="12" t="s">
        <v>237</v>
      </c>
      <c r="G10" s="12" t="s">
        <v>12</v>
      </c>
      <c r="H10" s="13" t="n">
        <v>247</v>
      </c>
    </row>
    <row r="11" customFormat="false" ht="20.25" hidden="false" customHeight="true" outlineLevel="0" collapsed="false">
      <c r="A11" s="1" t="n">
        <v>10</v>
      </c>
      <c r="B11" s="2" t="n">
        <v>9</v>
      </c>
      <c r="C11" s="12" t="s">
        <v>366</v>
      </c>
      <c r="D11" s="12" t="s">
        <v>77</v>
      </c>
      <c r="E11" s="12" t="s">
        <v>10</v>
      </c>
      <c r="F11" s="12" t="s">
        <v>237</v>
      </c>
      <c r="G11" s="12" t="n">
        <v>0</v>
      </c>
      <c r="H11" s="13" t="n">
        <v>251</v>
      </c>
    </row>
    <row r="12" customFormat="false" ht="20.25" hidden="false" customHeight="true" outlineLevel="0" collapsed="false">
      <c r="A12" s="1" t="n">
        <v>11</v>
      </c>
      <c r="B12" s="2" t="n">
        <v>94</v>
      </c>
      <c r="C12" s="12" t="s">
        <v>367</v>
      </c>
      <c r="D12" s="12" t="s">
        <v>21</v>
      </c>
      <c r="E12" s="12" t="s">
        <v>10</v>
      </c>
      <c r="F12" s="12" t="s">
        <v>237</v>
      </c>
      <c r="G12" s="12" t="n">
        <v>0</v>
      </c>
      <c r="H12" s="13" t="n">
        <v>251</v>
      </c>
    </row>
    <row r="13" customFormat="false" ht="20.25" hidden="false" customHeight="true" outlineLevel="0" collapsed="false">
      <c r="A13" s="1" t="n">
        <v>12</v>
      </c>
      <c r="B13" s="2" t="n">
        <v>125</v>
      </c>
      <c r="C13" s="12" t="s">
        <v>23</v>
      </c>
      <c r="D13" s="12" t="s">
        <v>368</v>
      </c>
      <c r="E13" s="12" t="s">
        <v>10</v>
      </c>
      <c r="F13" s="12" t="s">
        <v>237</v>
      </c>
      <c r="G13" s="12" t="n">
        <v>0</v>
      </c>
      <c r="H13" s="13" t="n">
        <v>253</v>
      </c>
    </row>
    <row r="14" customFormat="false" ht="20.25" hidden="false" customHeight="true" outlineLevel="0" collapsed="false">
      <c r="A14" s="1" t="n">
        <v>13</v>
      </c>
      <c r="B14" s="2" t="n">
        <v>147</v>
      </c>
      <c r="C14" s="12" t="s">
        <v>369</v>
      </c>
      <c r="D14" s="12" t="s">
        <v>370</v>
      </c>
      <c r="E14" s="12" t="s">
        <v>10</v>
      </c>
      <c r="F14" s="12" t="s">
        <v>237</v>
      </c>
      <c r="G14" s="12" t="s">
        <v>371</v>
      </c>
      <c r="H14" s="13" t="n">
        <v>254</v>
      </c>
    </row>
    <row r="15" customFormat="false" ht="20.25" hidden="false" customHeight="true" outlineLevel="0" collapsed="false">
      <c r="A15" s="1" t="n">
        <v>14</v>
      </c>
      <c r="B15" s="2" t="n">
        <v>156</v>
      </c>
      <c r="C15" s="12" t="s">
        <v>372</v>
      </c>
      <c r="D15" s="12" t="s">
        <v>373</v>
      </c>
      <c r="E15" s="12" t="s">
        <v>10</v>
      </c>
      <c r="F15" s="12" t="s">
        <v>237</v>
      </c>
      <c r="G15" s="12" t="s">
        <v>374</v>
      </c>
      <c r="H15" s="13" t="n">
        <v>254</v>
      </c>
    </row>
    <row r="16" customFormat="false" ht="20.25" hidden="false" customHeight="true" outlineLevel="0" collapsed="false">
      <c r="A16" s="1" t="n">
        <v>15</v>
      </c>
      <c r="B16" s="2" t="n">
        <v>29</v>
      </c>
      <c r="C16" s="12" t="s">
        <v>320</v>
      </c>
      <c r="D16" s="12" t="s">
        <v>103</v>
      </c>
      <c r="E16" s="12" t="s">
        <v>10</v>
      </c>
      <c r="F16" s="12" t="s">
        <v>237</v>
      </c>
      <c r="G16" s="12" t="n">
        <v>0</v>
      </c>
      <c r="H16" s="13" t="n">
        <v>256</v>
      </c>
    </row>
    <row r="17" customFormat="false" ht="20.25" hidden="false" customHeight="true" outlineLevel="0" collapsed="false">
      <c r="A17" s="1" t="n">
        <v>16</v>
      </c>
      <c r="B17" s="2" t="n">
        <v>5</v>
      </c>
      <c r="C17" s="12" t="s">
        <v>375</v>
      </c>
      <c r="D17" s="12" t="s">
        <v>376</v>
      </c>
      <c r="E17" s="12" t="s">
        <v>10</v>
      </c>
      <c r="F17" s="12" t="s">
        <v>237</v>
      </c>
      <c r="G17" s="12" t="s">
        <v>19</v>
      </c>
      <c r="H17" s="13" t="n">
        <v>258</v>
      </c>
    </row>
    <row r="18" customFormat="false" ht="20.25" hidden="false" customHeight="true" outlineLevel="0" collapsed="false">
      <c r="A18" s="1" t="n">
        <v>17</v>
      </c>
      <c r="B18" s="2" t="n">
        <v>108</v>
      </c>
      <c r="C18" s="12" t="s">
        <v>377</v>
      </c>
      <c r="D18" s="12" t="s">
        <v>378</v>
      </c>
      <c r="E18" s="12" t="s">
        <v>10</v>
      </c>
      <c r="F18" s="12" t="s">
        <v>237</v>
      </c>
      <c r="G18" s="12" t="s">
        <v>12</v>
      </c>
      <c r="H18" s="13" t="n">
        <v>258</v>
      </c>
    </row>
    <row r="19" customFormat="false" ht="20.25" hidden="false" customHeight="true" outlineLevel="0" collapsed="false">
      <c r="A19" s="1" t="n">
        <v>18</v>
      </c>
      <c r="B19" s="2" t="n">
        <v>93</v>
      </c>
      <c r="C19" s="12" t="s">
        <v>379</v>
      </c>
      <c r="D19" s="12" t="s">
        <v>380</v>
      </c>
      <c r="E19" s="12" t="s">
        <v>10</v>
      </c>
      <c r="F19" s="12" t="s">
        <v>237</v>
      </c>
      <c r="G19" s="12" t="n">
        <v>0</v>
      </c>
      <c r="H19" s="13" t="n">
        <v>258</v>
      </c>
    </row>
    <row r="20" customFormat="false" ht="20.25" hidden="false" customHeight="true" outlineLevel="0" collapsed="false">
      <c r="A20" s="1" t="n">
        <v>19</v>
      </c>
      <c r="B20" s="2" t="n">
        <v>109</v>
      </c>
      <c r="C20" s="12" t="s">
        <v>381</v>
      </c>
      <c r="D20" s="12" t="s">
        <v>382</v>
      </c>
      <c r="E20" s="12" t="s">
        <v>10</v>
      </c>
      <c r="F20" s="12" t="s">
        <v>237</v>
      </c>
      <c r="G20" s="12" t="s">
        <v>12</v>
      </c>
      <c r="H20" s="13" t="n">
        <v>301</v>
      </c>
    </row>
    <row r="21" customFormat="false" ht="20.25" hidden="false" customHeight="true" outlineLevel="0" collapsed="false">
      <c r="A21" s="1" t="n">
        <v>20</v>
      </c>
      <c r="B21" s="2" t="n">
        <v>157</v>
      </c>
      <c r="C21" s="12" t="s">
        <v>383</v>
      </c>
      <c r="D21" s="12" t="s">
        <v>384</v>
      </c>
      <c r="E21" s="12" t="s">
        <v>10</v>
      </c>
      <c r="F21" s="12" t="s">
        <v>237</v>
      </c>
      <c r="G21" s="12" t="n">
        <v>0</v>
      </c>
      <c r="H21" s="13" t="n">
        <v>302</v>
      </c>
    </row>
    <row r="22" customFormat="false" ht="20.25" hidden="false" customHeight="true" outlineLevel="0" collapsed="false">
      <c r="A22" s="1" t="n">
        <v>21</v>
      </c>
      <c r="B22" s="2" t="n">
        <v>105</v>
      </c>
      <c r="C22" s="12" t="s">
        <v>385</v>
      </c>
      <c r="D22" s="12" t="s">
        <v>386</v>
      </c>
      <c r="E22" s="12" t="s">
        <v>10</v>
      </c>
      <c r="F22" s="12" t="s">
        <v>237</v>
      </c>
      <c r="G22" s="12" t="s">
        <v>290</v>
      </c>
      <c r="H22" s="13" t="n">
        <v>303</v>
      </c>
    </row>
    <row r="23" customFormat="false" ht="20.25" hidden="false" customHeight="true" outlineLevel="0" collapsed="false">
      <c r="A23" s="1" t="n">
        <v>22</v>
      </c>
      <c r="B23" s="2" t="n">
        <v>107</v>
      </c>
      <c r="C23" s="12" t="s">
        <v>387</v>
      </c>
      <c r="D23" s="12" t="s">
        <v>388</v>
      </c>
      <c r="E23" s="12" t="s">
        <v>10</v>
      </c>
      <c r="F23" s="12" t="s">
        <v>237</v>
      </c>
      <c r="G23" s="12" t="s">
        <v>12</v>
      </c>
      <c r="H23" s="13" t="n">
        <v>305</v>
      </c>
    </row>
    <row r="24" customFormat="false" ht="20.25" hidden="false" customHeight="true" outlineLevel="0" collapsed="false">
      <c r="A24" s="1" t="n">
        <v>23</v>
      </c>
      <c r="B24" s="2" t="n">
        <v>78</v>
      </c>
      <c r="C24" s="12" t="s">
        <v>389</v>
      </c>
      <c r="D24" s="12" t="s">
        <v>390</v>
      </c>
      <c r="E24" s="12" t="s">
        <v>10</v>
      </c>
      <c r="F24" s="12" t="s">
        <v>237</v>
      </c>
      <c r="G24" s="12" t="s">
        <v>204</v>
      </c>
      <c r="H24" s="13" t="n">
        <v>307</v>
      </c>
    </row>
    <row r="25" customFormat="false" ht="20.25" hidden="false" customHeight="true" outlineLevel="0" collapsed="false">
      <c r="A25" s="1" t="n">
        <v>24</v>
      </c>
      <c r="B25" s="2" t="n">
        <v>14</v>
      </c>
      <c r="C25" s="12" t="s">
        <v>391</v>
      </c>
      <c r="D25" s="12" t="s">
        <v>392</v>
      </c>
      <c r="E25" s="12" t="s">
        <v>10</v>
      </c>
      <c r="F25" s="12" t="s">
        <v>237</v>
      </c>
      <c r="G25" s="12" t="s">
        <v>393</v>
      </c>
      <c r="H25" s="13" t="n">
        <v>310</v>
      </c>
    </row>
    <row r="26" customFormat="false" ht="20.25" hidden="false" customHeight="true" outlineLevel="0" collapsed="false">
      <c r="A26" s="1" t="n">
        <v>25</v>
      </c>
      <c r="B26" s="2" t="n">
        <v>116</v>
      </c>
      <c r="C26" s="12" t="s">
        <v>394</v>
      </c>
      <c r="D26" s="12" t="s">
        <v>395</v>
      </c>
      <c r="E26" s="12" t="s">
        <v>10</v>
      </c>
      <c r="F26" s="12" t="s">
        <v>237</v>
      </c>
      <c r="G26" s="12" t="s">
        <v>12</v>
      </c>
      <c r="H26" s="13" t="n">
        <v>311</v>
      </c>
    </row>
    <row r="27" customFormat="false" ht="20.25" hidden="false" customHeight="true" outlineLevel="0" collapsed="false">
      <c r="A27" s="1" t="n">
        <v>26</v>
      </c>
      <c r="B27" s="2" t="n">
        <v>54</v>
      </c>
      <c r="C27" s="12" t="s">
        <v>396</v>
      </c>
      <c r="D27" s="12" t="s">
        <v>397</v>
      </c>
      <c r="E27" s="12" t="s">
        <v>10</v>
      </c>
      <c r="F27" s="12" t="s">
        <v>237</v>
      </c>
      <c r="G27" s="12" t="s">
        <v>66</v>
      </c>
      <c r="H27" s="13" t="n">
        <v>314</v>
      </c>
    </row>
    <row r="28" customFormat="false" ht="20.25" hidden="false" customHeight="true" outlineLevel="0" collapsed="false">
      <c r="A28" s="1" t="n">
        <v>27</v>
      </c>
      <c r="B28" s="2" t="n">
        <v>50</v>
      </c>
      <c r="C28" s="12" t="s">
        <v>398</v>
      </c>
      <c r="D28" s="12" t="s">
        <v>399</v>
      </c>
      <c r="E28" s="12" t="s">
        <v>10</v>
      </c>
      <c r="F28" s="12" t="s">
        <v>237</v>
      </c>
      <c r="G28" s="12" t="s">
        <v>16</v>
      </c>
      <c r="H28" s="13" t="n">
        <v>319</v>
      </c>
    </row>
    <row r="29" customFormat="false" ht="20.25" hidden="false" customHeight="true" outlineLevel="0" collapsed="false">
      <c r="A29" s="1" t="n">
        <v>28</v>
      </c>
      <c r="B29" s="2" t="n">
        <v>7</v>
      </c>
      <c r="C29" s="12" t="s">
        <v>400</v>
      </c>
      <c r="D29" s="12" t="s">
        <v>248</v>
      </c>
      <c r="E29" s="12" t="s">
        <v>10</v>
      </c>
      <c r="F29" s="12" t="s">
        <v>237</v>
      </c>
      <c r="G29" s="12" t="n">
        <v>0</v>
      </c>
      <c r="H29" s="13" t="n">
        <v>320</v>
      </c>
    </row>
    <row r="30" customFormat="false" ht="20.25" hidden="false" customHeight="true" outlineLevel="0" collapsed="false">
      <c r="A30" s="1" t="n">
        <v>29</v>
      </c>
      <c r="B30" s="2" t="n">
        <v>72</v>
      </c>
      <c r="C30" s="12" t="s">
        <v>401</v>
      </c>
      <c r="D30" s="12" t="s">
        <v>402</v>
      </c>
      <c r="E30" s="12" t="s">
        <v>10</v>
      </c>
      <c r="F30" s="12" t="s">
        <v>237</v>
      </c>
      <c r="G30" s="12" t="s">
        <v>19</v>
      </c>
      <c r="H30" s="13" t="n">
        <v>321</v>
      </c>
    </row>
    <row r="31" customFormat="false" ht="20.25" hidden="false" customHeight="true" outlineLevel="0" collapsed="false">
      <c r="A31" s="1" t="n">
        <v>30</v>
      </c>
      <c r="B31" s="2" t="n">
        <v>71</v>
      </c>
      <c r="C31" s="12" t="s">
        <v>403</v>
      </c>
      <c r="D31" s="12" t="s">
        <v>404</v>
      </c>
      <c r="E31" s="12" t="s">
        <v>10</v>
      </c>
      <c r="F31" s="12" t="s">
        <v>237</v>
      </c>
      <c r="G31" s="12" t="n">
        <v>0</v>
      </c>
      <c r="H31" s="13" t="n">
        <v>324</v>
      </c>
    </row>
    <row r="32" customFormat="false" ht="20.25" hidden="false" customHeight="true" outlineLevel="0" collapsed="false">
      <c r="A32" s="1" t="n">
        <v>31</v>
      </c>
      <c r="B32" s="2" t="n">
        <v>119</v>
      </c>
      <c r="C32" s="12" t="s">
        <v>405</v>
      </c>
      <c r="D32" s="12" t="s">
        <v>349</v>
      </c>
      <c r="E32" s="12" t="s">
        <v>10</v>
      </c>
      <c r="F32" s="12" t="s">
        <v>237</v>
      </c>
      <c r="G32" s="12" t="s">
        <v>12</v>
      </c>
      <c r="H32" s="13" t="n">
        <v>331</v>
      </c>
    </row>
    <row r="33" customFormat="false" ht="20.25" hidden="false" customHeight="true" outlineLevel="0" collapsed="false">
      <c r="A33" s="1" t="n">
        <v>32</v>
      </c>
      <c r="B33" s="2" t="n">
        <v>114</v>
      </c>
      <c r="C33" s="12" t="s">
        <v>406</v>
      </c>
      <c r="D33" s="12" t="s">
        <v>407</v>
      </c>
      <c r="E33" s="12" t="s">
        <v>10</v>
      </c>
      <c r="F33" s="12" t="s">
        <v>237</v>
      </c>
      <c r="G33" s="12" t="s">
        <v>12</v>
      </c>
      <c r="H33" s="13" t="n">
        <v>332</v>
      </c>
    </row>
    <row r="34" customFormat="false" ht="20.25" hidden="false" customHeight="true" outlineLevel="0" collapsed="false">
      <c r="A34" s="1" t="n">
        <v>33</v>
      </c>
      <c r="B34" s="2" t="n">
        <v>160</v>
      </c>
      <c r="C34" s="12" t="s">
        <v>408</v>
      </c>
      <c r="D34" s="12" t="s">
        <v>409</v>
      </c>
      <c r="E34" s="12" t="s">
        <v>10</v>
      </c>
      <c r="F34" s="12" t="s">
        <v>237</v>
      </c>
      <c r="G34" s="12" t="s">
        <v>12</v>
      </c>
      <c r="H34" s="13" t="n">
        <v>333</v>
      </c>
    </row>
    <row r="35" customFormat="false" ht="20.25" hidden="false" customHeight="true" outlineLevel="0" collapsed="false">
      <c r="A35" s="1" t="n">
        <v>34</v>
      </c>
      <c r="B35" s="2" t="n">
        <v>112</v>
      </c>
      <c r="C35" s="12" t="s">
        <v>285</v>
      </c>
      <c r="D35" s="12" t="s">
        <v>410</v>
      </c>
      <c r="E35" s="12" t="s">
        <v>10</v>
      </c>
      <c r="F35" s="12" t="s">
        <v>237</v>
      </c>
      <c r="G35" s="12" t="s">
        <v>12</v>
      </c>
      <c r="H35" s="13" t="n">
        <v>334</v>
      </c>
    </row>
    <row r="36" customFormat="false" ht="20.25" hidden="false" customHeight="true" outlineLevel="0" collapsed="false">
      <c r="A36" s="1" t="n">
        <v>35</v>
      </c>
      <c r="B36" s="2" t="n">
        <v>146</v>
      </c>
      <c r="C36" s="12" t="s">
        <v>411</v>
      </c>
      <c r="D36" s="12" t="s">
        <v>412</v>
      </c>
      <c r="E36" s="12" t="s">
        <v>10</v>
      </c>
      <c r="F36" s="12" t="s">
        <v>237</v>
      </c>
      <c r="G36" s="12" t="s">
        <v>413</v>
      </c>
      <c r="H36" s="13" t="n">
        <v>335</v>
      </c>
    </row>
    <row r="37" customFormat="false" ht="20.25" hidden="false" customHeight="true" outlineLevel="0" collapsed="false">
      <c r="A37" s="1" t="n">
        <v>36</v>
      </c>
      <c r="B37" s="2" t="n">
        <v>19</v>
      </c>
      <c r="C37" s="12" t="s">
        <v>414</v>
      </c>
      <c r="D37" s="12" t="s">
        <v>362</v>
      </c>
      <c r="E37" s="12" t="s">
        <v>10</v>
      </c>
      <c r="F37" s="12" t="s">
        <v>237</v>
      </c>
      <c r="G37" s="12" t="s">
        <v>415</v>
      </c>
      <c r="H37" s="13" t="n">
        <v>336</v>
      </c>
    </row>
    <row r="38" customFormat="false" ht="20.25" hidden="false" customHeight="true" outlineLevel="0" collapsed="false">
      <c r="A38" s="1" t="n">
        <v>37</v>
      </c>
      <c r="B38" s="2" t="n">
        <v>91</v>
      </c>
      <c r="C38" s="12" t="s">
        <v>120</v>
      </c>
      <c r="D38" s="12" t="s">
        <v>416</v>
      </c>
      <c r="E38" s="12" t="s">
        <v>10</v>
      </c>
      <c r="F38" s="12" t="s">
        <v>237</v>
      </c>
      <c r="G38" s="12" t="s">
        <v>27</v>
      </c>
      <c r="H38" s="13" t="n">
        <v>338</v>
      </c>
    </row>
    <row r="39" customFormat="false" ht="20.25" hidden="false" customHeight="true" outlineLevel="0" collapsed="false">
      <c r="A39" s="1" t="n">
        <v>38</v>
      </c>
      <c r="B39" s="2" t="n">
        <v>170</v>
      </c>
      <c r="C39" s="12" t="s">
        <v>417</v>
      </c>
      <c r="D39" s="12" t="s">
        <v>418</v>
      </c>
      <c r="E39" s="12" t="s">
        <v>10</v>
      </c>
      <c r="F39" s="12" t="s">
        <v>237</v>
      </c>
      <c r="G39" s="12" t="s">
        <v>66</v>
      </c>
      <c r="H39" s="13" t="n">
        <v>339</v>
      </c>
    </row>
    <row r="40" customFormat="false" ht="20.25" hidden="false" customHeight="true" outlineLevel="0" collapsed="false">
      <c r="A40" s="1" t="n">
        <v>39</v>
      </c>
      <c r="B40" s="2" t="n">
        <v>158</v>
      </c>
      <c r="C40" s="12" t="s">
        <v>419</v>
      </c>
      <c r="D40" s="12" t="s">
        <v>420</v>
      </c>
      <c r="E40" s="12" t="s">
        <v>10</v>
      </c>
      <c r="F40" s="12" t="s">
        <v>237</v>
      </c>
      <c r="G40" s="12" t="s">
        <v>66</v>
      </c>
      <c r="H40" s="13" t="n">
        <v>340</v>
      </c>
    </row>
    <row r="41" customFormat="false" ht="20.25" hidden="false" customHeight="true" outlineLevel="0" collapsed="false">
      <c r="A41" s="1" t="n">
        <v>40</v>
      </c>
      <c r="B41" s="2" t="n">
        <v>13</v>
      </c>
      <c r="C41" s="12" t="s">
        <v>391</v>
      </c>
      <c r="D41" s="12" t="s">
        <v>421</v>
      </c>
      <c r="E41" s="12" t="s">
        <v>10</v>
      </c>
      <c r="F41" s="12" t="s">
        <v>237</v>
      </c>
      <c r="G41" s="12" t="n">
        <v>0</v>
      </c>
      <c r="H41" s="13" t="n">
        <v>341</v>
      </c>
    </row>
    <row r="42" customFormat="false" ht="20.25" hidden="false" customHeight="true" outlineLevel="0" collapsed="false">
      <c r="A42" s="1" t="n">
        <v>41</v>
      </c>
      <c r="B42" s="2" t="n">
        <v>77</v>
      </c>
      <c r="C42" s="12" t="s">
        <v>422</v>
      </c>
      <c r="D42" s="12" t="s">
        <v>423</v>
      </c>
      <c r="E42" s="12" t="s">
        <v>10</v>
      </c>
      <c r="F42" s="12" t="s">
        <v>237</v>
      </c>
      <c r="G42" s="12" t="s">
        <v>204</v>
      </c>
      <c r="H42" s="13" t="n">
        <v>342</v>
      </c>
    </row>
    <row r="43" customFormat="false" ht="20.25" hidden="false" customHeight="true" outlineLevel="0" collapsed="false">
      <c r="A43" s="1" t="n">
        <v>42</v>
      </c>
      <c r="B43" s="2" t="n">
        <v>73</v>
      </c>
      <c r="C43" s="12" t="s">
        <v>424</v>
      </c>
      <c r="D43" s="12" t="s">
        <v>425</v>
      </c>
      <c r="E43" s="12" t="s">
        <v>10</v>
      </c>
      <c r="F43" s="12" t="s">
        <v>237</v>
      </c>
      <c r="G43" s="12" t="n">
        <v>0</v>
      </c>
      <c r="H43" s="13" t="n">
        <v>343</v>
      </c>
    </row>
    <row r="44" customFormat="false" ht="20.25" hidden="false" customHeight="true" outlineLevel="0" collapsed="false">
      <c r="A44" s="1" t="n">
        <v>43</v>
      </c>
      <c r="B44" s="2" t="n">
        <v>120</v>
      </c>
      <c r="C44" s="12" t="s">
        <v>426</v>
      </c>
      <c r="D44" s="12" t="s">
        <v>427</v>
      </c>
      <c r="E44" s="12" t="s">
        <v>10</v>
      </c>
      <c r="F44" s="12" t="s">
        <v>237</v>
      </c>
      <c r="G44" s="12" t="s">
        <v>12</v>
      </c>
      <c r="H44" s="13" t="n">
        <v>344</v>
      </c>
    </row>
    <row r="45" customFormat="false" ht="20.25" hidden="false" customHeight="true" outlineLevel="0" collapsed="false">
      <c r="A45" s="1" t="n">
        <v>44</v>
      </c>
      <c r="B45" s="2" t="n">
        <v>4</v>
      </c>
      <c r="C45" s="12" t="s">
        <v>147</v>
      </c>
      <c r="D45" s="12" t="s">
        <v>239</v>
      </c>
      <c r="E45" s="12" t="s">
        <v>10</v>
      </c>
      <c r="F45" s="12" t="s">
        <v>237</v>
      </c>
      <c r="G45" s="12" t="n">
        <v>0</v>
      </c>
      <c r="H45" s="13" t="n">
        <v>345</v>
      </c>
    </row>
    <row r="46" customFormat="false" ht="20.25" hidden="false" customHeight="true" outlineLevel="0" collapsed="false">
      <c r="A46" s="1" t="n">
        <v>45</v>
      </c>
      <c r="B46" s="2" t="n">
        <v>128</v>
      </c>
      <c r="C46" s="12" t="s">
        <v>428</v>
      </c>
      <c r="D46" s="12" t="s">
        <v>429</v>
      </c>
      <c r="E46" s="12" t="s">
        <v>10</v>
      </c>
      <c r="F46" s="12" t="s">
        <v>237</v>
      </c>
      <c r="G46" s="12" t="n">
        <v>0</v>
      </c>
      <c r="H46" s="13" t="n">
        <v>346</v>
      </c>
    </row>
    <row r="47" customFormat="false" ht="20.25" hidden="false" customHeight="true" outlineLevel="0" collapsed="false">
      <c r="A47" s="1" t="n">
        <v>46</v>
      </c>
      <c r="B47" s="2" t="n">
        <v>83</v>
      </c>
      <c r="C47" s="12" t="s">
        <v>430</v>
      </c>
      <c r="D47" s="12" t="s">
        <v>431</v>
      </c>
      <c r="E47" s="12" t="s">
        <v>10</v>
      </c>
      <c r="F47" s="12" t="s">
        <v>237</v>
      </c>
      <c r="G47" s="12" t="s">
        <v>204</v>
      </c>
      <c r="H47" s="13" t="n">
        <v>347</v>
      </c>
    </row>
    <row r="48" customFormat="false" ht="20.25" hidden="false" customHeight="true" outlineLevel="0" collapsed="false">
      <c r="A48" s="1" t="n">
        <v>47</v>
      </c>
      <c r="B48" s="2" t="n">
        <v>52</v>
      </c>
      <c r="C48" s="12" t="s">
        <v>432</v>
      </c>
      <c r="D48" s="12" t="s">
        <v>433</v>
      </c>
      <c r="E48" s="12" t="s">
        <v>10</v>
      </c>
      <c r="F48" s="12" t="s">
        <v>237</v>
      </c>
      <c r="G48" s="12" t="n">
        <v>0</v>
      </c>
      <c r="H48" s="13" t="n">
        <v>350</v>
      </c>
    </row>
    <row r="49" customFormat="false" ht="20.25" hidden="false" customHeight="true" outlineLevel="0" collapsed="false">
      <c r="A49" s="1" t="n">
        <v>48</v>
      </c>
      <c r="B49" s="2" t="n">
        <v>15</v>
      </c>
      <c r="C49" s="12" t="s">
        <v>434</v>
      </c>
      <c r="D49" s="12" t="s">
        <v>435</v>
      </c>
      <c r="E49" s="12" t="s">
        <v>10</v>
      </c>
      <c r="F49" s="12" t="s">
        <v>237</v>
      </c>
      <c r="G49" s="12" t="s">
        <v>436</v>
      </c>
      <c r="H49" s="13" t="n">
        <v>352</v>
      </c>
    </row>
    <row r="50" customFormat="false" ht="20.25" hidden="false" customHeight="true" outlineLevel="0" collapsed="false">
      <c r="A50" s="1" t="n">
        <v>49</v>
      </c>
      <c r="B50" s="2" t="n">
        <v>102</v>
      </c>
      <c r="C50" s="12" t="s">
        <v>437</v>
      </c>
      <c r="D50" s="12" t="s">
        <v>438</v>
      </c>
      <c r="E50" s="12" t="s">
        <v>10</v>
      </c>
      <c r="F50" s="12" t="s">
        <v>237</v>
      </c>
      <c r="G50" s="12" t="n">
        <v>0</v>
      </c>
      <c r="H50" s="13" t="n">
        <v>353</v>
      </c>
    </row>
    <row r="51" customFormat="false" ht="20.25" hidden="false" customHeight="true" outlineLevel="0" collapsed="false">
      <c r="A51" s="1" t="n">
        <v>50</v>
      </c>
      <c r="B51" s="2" t="n">
        <v>113</v>
      </c>
      <c r="C51" s="12" t="s">
        <v>439</v>
      </c>
      <c r="D51" s="12" t="s">
        <v>222</v>
      </c>
      <c r="E51" s="12" t="s">
        <v>10</v>
      </c>
      <c r="F51" s="12" t="s">
        <v>237</v>
      </c>
      <c r="G51" s="12" t="s">
        <v>12</v>
      </c>
      <c r="H51" s="13" t="n">
        <v>356</v>
      </c>
    </row>
    <row r="52" customFormat="false" ht="20.25" hidden="false" customHeight="true" outlineLevel="0" collapsed="false">
      <c r="A52" s="1" t="n">
        <v>51</v>
      </c>
      <c r="B52" s="2" t="n">
        <v>101</v>
      </c>
      <c r="C52" s="12" t="s">
        <v>440</v>
      </c>
      <c r="D52" s="12" t="s">
        <v>420</v>
      </c>
      <c r="E52" s="12" t="s">
        <v>10</v>
      </c>
      <c r="F52" s="12" t="s">
        <v>237</v>
      </c>
      <c r="G52" s="12" t="n">
        <v>0</v>
      </c>
      <c r="H52" s="13" t="n">
        <v>357</v>
      </c>
    </row>
    <row r="53" customFormat="false" ht="20.25" hidden="false" customHeight="true" outlineLevel="0" collapsed="false">
      <c r="A53" s="1" t="n">
        <v>52</v>
      </c>
      <c r="B53" s="2" t="n">
        <v>153</v>
      </c>
      <c r="C53" s="12" t="s">
        <v>441</v>
      </c>
      <c r="D53" s="12" t="s">
        <v>287</v>
      </c>
      <c r="E53" s="12" t="s">
        <v>10</v>
      </c>
      <c r="F53" s="12" t="s">
        <v>237</v>
      </c>
      <c r="G53" s="12" t="n">
        <v>0</v>
      </c>
      <c r="H53" s="13" t="n">
        <v>358</v>
      </c>
    </row>
    <row r="54" customFormat="false" ht="20.25" hidden="false" customHeight="true" outlineLevel="0" collapsed="false">
      <c r="A54" s="1" t="n">
        <v>53</v>
      </c>
      <c r="B54" s="2" t="n">
        <v>151</v>
      </c>
      <c r="C54" s="12" t="s">
        <v>442</v>
      </c>
      <c r="D54" s="12" t="s">
        <v>443</v>
      </c>
      <c r="E54" s="12" t="s">
        <v>10</v>
      </c>
      <c r="F54" s="12" t="s">
        <v>237</v>
      </c>
      <c r="G54" s="12" t="n">
        <v>0</v>
      </c>
      <c r="H54" s="13" t="n">
        <v>402</v>
      </c>
    </row>
    <row r="55" customFormat="false" ht="20.25" hidden="false" customHeight="true" outlineLevel="0" collapsed="false">
      <c r="A55" s="1" t="n">
        <v>54</v>
      </c>
      <c r="B55" s="2" t="n">
        <v>129</v>
      </c>
      <c r="C55" s="12" t="s">
        <v>444</v>
      </c>
      <c r="D55" s="12" t="s">
        <v>380</v>
      </c>
      <c r="E55" s="12" t="s">
        <v>10</v>
      </c>
      <c r="F55" s="12" t="s">
        <v>237</v>
      </c>
      <c r="G55" s="12" t="n">
        <v>0</v>
      </c>
      <c r="H55" s="13" t="n">
        <v>403</v>
      </c>
    </row>
    <row r="56" customFormat="false" ht="20.25" hidden="false" customHeight="true" outlineLevel="0" collapsed="false">
      <c r="A56" s="1" t="n">
        <v>55</v>
      </c>
      <c r="B56" s="2" t="n">
        <v>118</v>
      </c>
      <c r="C56" s="12" t="s">
        <v>445</v>
      </c>
      <c r="D56" s="12" t="s">
        <v>446</v>
      </c>
      <c r="E56" s="12" t="s">
        <v>10</v>
      </c>
      <c r="F56" s="12" t="s">
        <v>237</v>
      </c>
      <c r="G56" s="12" t="s">
        <v>12</v>
      </c>
      <c r="H56" s="13" t="n">
        <v>404</v>
      </c>
    </row>
    <row r="57" customFormat="false" ht="20.25" hidden="false" customHeight="true" outlineLevel="0" collapsed="false">
      <c r="A57" s="1" t="n">
        <v>56</v>
      </c>
      <c r="B57" s="2" t="n">
        <v>117</v>
      </c>
      <c r="C57" s="12" t="s">
        <v>447</v>
      </c>
      <c r="D57" s="12" t="s">
        <v>448</v>
      </c>
      <c r="E57" s="12" t="s">
        <v>10</v>
      </c>
      <c r="F57" s="12" t="s">
        <v>237</v>
      </c>
      <c r="G57" s="12" t="s">
        <v>12</v>
      </c>
      <c r="H57" s="13" t="n">
        <v>405</v>
      </c>
    </row>
    <row r="58" customFormat="false" ht="20.25" hidden="false" customHeight="true" outlineLevel="0" collapsed="false">
      <c r="A58" s="1" t="n">
        <v>57</v>
      </c>
      <c r="B58" s="2" t="n">
        <v>110</v>
      </c>
      <c r="C58" s="12" t="s">
        <v>449</v>
      </c>
      <c r="D58" s="12" t="s">
        <v>450</v>
      </c>
      <c r="E58" s="12" t="s">
        <v>10</v>
      </c>
      <c r="F58" s="12" t="s">
        <v>237</v>
      </c>
      <c r="G58" s="12" t="s">
        <v>12</v>
      </c>
      <c r="H58" s="13" t="n">
        <v>406</v>
      </c>
    </row>
    <row r="59" customFormat="false" ht="20.25" hidden="false" customHeight="true" outlineLevel="0" collapsed="false">
      <c r="A59" s="1" t="n">
        <v>58</v>
      </c>
      <c r="B59" s="2" t="n">
        <v>184</v>
      </c>
      <c r="C59" s="12" t="s">
        <v>308</v>
      </c>
      <c r="D59" s="12" t="s">
        <v>451</v>
      </c>
      <c r="E59" s="12" t="s">
        <v>10</v>
      </c>
      <c r="F59" s="12" t="s">
        <v>237</v>
      </c>
      <c r="G59" s="12" t="n">
        <v>0</v>
      </c>
      <c r="H59" s="13" t="n">
        <v>407</v>
      </c>
    </row>
    <row r="60" customFormat="false" ht="20.25" hidden="false" customHeight="true" outlineLevel="0" collapsed="false">
      <c r="A60" s="1" t="n">
        <v>59</v>
      </c>
      <c r="B60" s="2" t="n">
        <v>165</v>
      </c>
      <c r="C60" s="12" t="s">
        <v>452</v>
      </c>
      <c r="D60" s="12" t="s">
        <v>453</v>
      </c>
      <c r="E60" s="12" t="s">
        <v>10</v>
      </c>
      <c r="F60" s="12" t="s">
        <v>237</v>
      </c>
      <c r="G60" s="12" t="n">
        <v>0</v>
      </c>
      <c r="H60" s="13" t="n">
        <v>409</v>
      </c>
    </row>
    <row r="61" customFormat="false" ht="20.25" hidden="false" customHeight="true" outlineLevel="0" collapsed="false">
      <c r="A61" s="1" t="n">
        <v>60</v>
      </c>
      <c r="B61" s="2" t="n">
        <v>161</v>
      </c>
      <c r="C61" s="12" t="s">
        <v>454</v>
      </c>
      <c r="D61" s="12" t="s">
        <v>141</v>
      </c>
      <c r="E61" s="12" t="s">
        <v>10</v>
      </c>
      <c r="F61" s="12" t="s">
        <v>237</v>
      </c>
      <c r="G61" s="12" t="s">
        <v>27</v>
      </c>
      <c r="H61" s="13" t="n">
        <v>410</v>
      </c>
    </row>
    <row r="62" customFormat="false" ht="20.25" hidden="false" customHeight="true" outlineLevel="0" collapsed="false">
      <c r="A62" s="1" t="n">
        <v>61</v>
      </c>
      <c r="B62" s="2" t="n">
        <v>188</v>
      </c>
      <c r="C62" s="12" t="s">
        <v>455</v>
      </c>
      <c r="D62" s="12" t="s">
        <v>456</v>
      </c>
      <c r="E62" s="12" t="s">
        <v>10</v>
      </c>
      <c r="F62" s="12" t="s">
        <v>457</v>
      </c>
      <c r="G62" s="12" t="s">
        <v>66</v>
      </c>
      <c r="H62" s="13" t="n">
        <v>411</v>
      </c>
    </row>
    <row r="63" customFormat="false" ht="20.25" hidden="false" customHeight="true" outlineLevel="0" collapsed="false">
      <c r="A63" s="1" t="n">
        <v>62</v>
      </c>
      <c r="B63" s="2" t="n">
        <v>132</v>
      </c>
      <c r="C63" s="12" t="s">
        <v>458</v>
      </c>
      <c r="D63" s="12" t="s">
        <v>459</v>
      </c>
      <c r="E63" s="12" t="s">
        <v>10</v>
      </c>
      <c r="F63" s="12" t="s">
        <v>237</v>
      </c>
      <c r="G63" s="12" t="n">
        <v>0</v>
      </c>
      <c r="H63" s="13" t="n">
        <v>412</v>
      </c>
    </row>
    <row r="64" customFormat="false" ht="20.25" hidden="false" customHeight="true" outlineLevel="0" collapsed="false">
      <c r="A64" s="1" t="n">
        <v>63</v>
      </c>
      <c r="B64" s="2" t="n">
        <v>2</v>
      </c>
      <c r="C64" s="12" t="s">
        <v>250</v>
      </c>
      <c r="D64" s="12" t="s">
        <v>460</v>
      </c>
      <c r="E64" s="12" t="s">
        <v>10</v>
      </c>
      <c r="F64" s="12" t="s">
        <v>237</v>
      </c>
      <c r="G64" s="12" t="n">
        <v>0</v>
      </c>
      <c r="H64" s="13" t="n">
        <v>413</v>
      </c>
    </row>
    <row r="65" customFormat="false" ht="20.25" hidden="false" customHeight="true" outlineLevel="0" collapsed="false">
      <c r="A65" s="1" t="n">
        <v>64</v>
      </c>
      <c r="B65" s="2" t="n">
        <v>104</v>
      </c>
      <c r="C65" s="12" t="s">
        <v>461</v>
      </c>
      <c r="D65" s="12" t="s">
        <v>462</v>
      </c>
      <c r="E65" s="12" t="s">
        <v>10</v>
      </c>
      <c r="F65" s="12" t="s">
        <v>237</v>
      </c>
      <c r="G65" s="12" t="n">
        <v>0</v>
      </c>
      <c r="H65" s="13" t="n">
        <v>414</v>
      </c>
    </row>
    <row r="66" customFormat="false" ht="20.25" hidden="false" customHeight="true" outlineLevel="0" collapsed="false">
      <c r="A66" s="1" t="n">
        <v>65</v>
      </c>
      <c r="B66" s="2" t="n">
        <v>148</v>
      </c>
      <c r="C66" s="12" t="s">
        <v>272</v>
      </c>
      <c r="D66" s="12" t="s">
        <v>463</v>
      </c>
      <c r="E66" s="12" t="s">
        <v>10</v>
      </c>
      <c r="F66" s="12" t="s">
        <v>237</v>
      </c>
      <c r="G66" s="12" t="n">
        <v>0</v>
      </c>
      <c r="H66" s="13" t="n">
        <v>416</v>
      </c>
    </row>
  </sheetData>
  <autoFilter ref="A1:H51"/>
  <conditionalFormatting sqref="E1">
    <cfRule type="cellIs" priority="2" operator="equal" aboveAverage="0" equalAverage="0" bottom="0" percent="0" rank="0" text="" dxfId="6">
      <formula>"F"</formula>
    </cfRule>
  </conditionalFormatting>
  <printOptions headings="false" gridLines="true" gridLinesSet="true" horizontalCentered="true" verticalCentered="false"/>
  <pageMargins left="0.275694444444444" right="0.275694444444444" top="2.16597222222222" bottom="0.98402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 24EME EDITION
RESULTAT &amp;R&amp;D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I1" activeCellId="0" sqref="I1"/>
    </sheetView>
  </sheetViews>
  <sheetFormatPr defaultColWidth="11.5" defaultRowHeight="20.25" zeroHeight="false" outlineLevelRow="0" outlineLevelCol="0"/>
  <cols>
    <col collapsed="false" customWidth="true" hidden="false" outlineLevel="0" max="1" min="1" style="1" width="8.15"/>
    <col collapsed="false" customWidth="true" hidden="false" outlineLevel="0" max="2" min="2" style="2" width="9.49"/>
    <col collapsed="false" customWidth="true" hidden="false" outlineLevel="0" max="3" min="3" style="3" width="18.15"/>
    <col collapsed="false" customWidth="true" hidden="false" outlineLevel="0" max="4" min="4" style="3" width="14.15"/>
    <col collapsed="false" customWidth="true" hidden="false" outlineLevel="0" max="5" min="5" style="3" width="5.5"/>
    <col collapsed="false" customWidth="true" hidden="false" outlineLevel="0" max="6" min="6" style="3" width="8.49"/>
    <col collapsed="false" customWidth="true" hidden="false" outlineLevel="0" max="7" min="7" style="3" width="22.49"/>
    <col collapsed="false" customWidth="false" hidden="false" outlineLevel="0" max="8" min="8" style="4" width="11.5"/>
    <col collapsed="false" customWidth="false" hidden="false" outlineLevel="0" max="257" min="9" style="5" width="11.5"/>
  </cols>
  <sheetData>
    <row r="1" s="11" customFormat="true" ht="25.5" hidden="fals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8" t="s">
        <v>7</v>
      </c>
      <c r="I1" s="9" t="n">
        <v>60</v>
      </c>
      <c r="J1" s="10"/>
    </row>
    <row r="2" customFormat="false" ht="20.25" hidden="false" customHeight="true" outlineLevel="0" collapsed="false">
      <c r="A2" s="1" t="n">
        <v>1</v>
      </c>
      <c r="B2" s="2" t="n">
        <v>58</v>
      </c>
      <c r="C2" s="12" t="s">
        <v>464</v>
      </c>
      <c r="D2" s="12" t="s">
        <v>465</v>
      </c>
      <c r="E2" s="12" t="s">
        <v>106</v>
      </c>
      <c r="F2" s="12" t="s">
        <v>347</v>
      </c>
      <c r="G2" s="12" t="s">
        <v>66</v>
      </c>
      <c r="H2" s="13" t="n">
        <v>228</v>
      </c>
    </row>
    <row r="3" customFormat="false" ht="20.25" hidden="false" customHeight="true" outlineLevel="0" collapsed="false">
      <c r="A3" s="1" t="n">
        <v>2</v>
      </c>
      <c r="B3" s="2" t="n">
        <v>96</v>
      </c>
      <c r="C3" s="12" t="s">
        <v>466</v>
      </c>
      <c r="D3" s="12" t="s">
        <v>467</v>
      </c>
      <c r="E3" s="12" t="s">
        <v>106</v>
      </c>
      <c r="F3" s="12" t="s">
        <v>347</v>
      </c>
      <c r="G3" s="12" t="s">
        <v>137</v>
      </c>
      <c r="H3" s="13" t="n">
        <v>229</v>
      </c>
    </row>
    <row r="4" customFormat="false" ht="20.25" hidden="false" customHeight="true" outlineLevel="0" collapsed="false">
      <c r="A4" s="1" t="n">
        <v>3</v>
      </c>
      <c r="B4" s="2" t="n">
        <v>11</v>
      </c>
      <c r="C4" s="12" t="s">
        <v>468</v>
      </c>
      <c r="D4" s="12" t="s">
        <v>469</v>
      </c>
      <c r="E4" s="12" t="s">
        <v>106</v>
      </c>
      <c r="F4" s="12" t="s">
        <v>347</v>
      </c>
      <c r="G4" s="12" t="n">
        <v>0</v>
      </c>
      <c r="H4" s="13" t="n">
        <v>231</v>
      </c>
    </row>
    <row r="5" customFormat="false" ht="20.25" hidden="false" customHeight="true" outlineLevel="0" collapsed="false">
      <c r="A5" s="1" t="n">
        <v>4</v>
      </c>
      <c r="B5" s="2" t="n">
        <v>65</v>
      </c>
      <c r="C5" s="12" t="s">
        <v>470</v>
      </c>
      <c r="D5" s="12" t="s">
        <v>471</v>
      </c>
      <c r="E5" s="12" t="s">
        <v>106</v>
      </c>
      <c r="F5" s="12" t="s">
        <v>347</v>
      </c>
      <c r="G5" s="12" t="n">
        <v>0</v>
      </c>
      <c r="H5" s="13" t="n">
        <v>236</v>
      </c>
    </row>
    <row r="6" customFormat="false" ht="20.25" hidden="false" customHeight="true" outlineLevel="0" collapsed="false">
      <c r="A6" s="1" t="n">
        <v>5</v>
      </c>
      <c r="B6" s="2" t="n">
        <v>6</v>
      </c>
      <c r="C6" s="12" t="s">
        <v>472</v>
      </c>
      <c r="D6" s="12" t="s">
        <v>473</v>
      </c>
      <c r="E6" s="12" t="s">
        <v>106</v>
      </c>
      <c r="F6" s="12" t="s">
        <v>347</v>
      </c>
      <c r="G6" s="12" t="s">
        <v>97</v>
      </c>
      <c r="H6" s="13" t="n">
        <v>239</v>
      </c>
    </row>
    <row r="7" customFormat="false" ht="20.25" hidden="false" customHeight="true" outlineLevel="0" collapsed="false">
      <c r="A7" s="1" t="n">
        <v>6</v>
      </c>
      <c r="B7" s="2" t="n">
        <v>135</v>
      </c>
      <c r="C7" s="12" t="s">
        <v>474</v>
      </c>
      <c r="D7" s="12" t="s">
        <v>475</v>
      </c>
      <c r="E7" s="12" t="s">
        <v>106</v>
      </c>
      <c r="F7" s="12" t="s">
        <v>347</v>
      </c>
      <c r="G7" s="12" t="n">
        <v>0</v>
      </c>
      <c r="H7" s="13" t="n">
        <v>239</v>
      </c>
    </row>
    <row r="8" customFormat="false" ht="20.25" hidden="false" customHeight="true" outlineLevel="0" collapsed="false">
      <c r="A8" s="1" t="n">
        <v>7</v>
      </c>
      <c r="B8" s="2" t="n">
        <v>17</v>
      </c>
      <c r="C8" s="12" t="s">
        <v>476</v>
      </c>
      <c r="D8" s="12" t="s">
        <v>477</v>
      </c>
      <c r="E8" s="12" t="s">
        <v>106</v>
      </c>
      <c r="F8" s="12" t="s">
        <v>347</v>
      </c>
      <c r="G8" s="12" t="s">
        <v>66</v>
      </c>
      <c r="H8" s="13" t="n">
        <v>239</v>
      </c>
    </row>
    <row r="9" customFormat="false" ht="20.25" hidden="false" customHeight="true" outlineLevel="0" collapsed="false">
      <c r="A9" s="1" t="n">
        <v>8</v>
      </c>
      <c r="B9" s="2" t="n">
        <v>187</v>
      </c>
      <c r="C9" s="12" t="s">
        <v>478</v>
      </c>
      <c r="D9" s="12" t="s">
        <v>479</v>
      </c>
      <c r="E9" s="12" t="s">
        <v>106</v>
      </c>
      <c r="F9" s="12" t="s">
        <v>347</v>
      </c>
      <c r="G9" s="12" t="n">
        <v>0</v>
      </c>
      <c r="H9" s="13" t="n">
        <v>241</v>
      </c>
    </row>
    <row r="10" customFormat="false" ht="20.25" hidden="false" customHeight="true" outlineLevel="0" collapsed="false">
      <c r="A10" s="1" t="n">
        <v>9</v>
      </c>
      <c r="B10" s="2" t="n">
        <v>123</v>
      </c>
      <c r="C10" s="12" t="s">
        <v>480</v>
      </c>
      <c r="D10" s="12" t="s">
        <v>321</v>
      </c>
      <c r="E10" s="12" t="s">
        <v>106</v>
      </c>
      <c r="F10" s="12" t="s">
        <v>347</v>
      </c>
      <c r="G10" s="12" t="s">
        <v>45</v>
      </c>
      <c r="H10" s="13" t="n">
        <v>242</v>
      </c>
    </row>
    <row r="11" customFormat="false" ht="20.25" hidden="false" customHeight="true" outlineLevel="0" collapsed="false">
      <c r="A11" s="1" t="n">
        <v>10</v>
      </c>
      <c r="B11" s="2" t="n">
        <v>33</v>
      </c>
      <c r="C11" s="12" t="s">
        <v>481</v>
      </c>
      <c r="D11" s="12" t="s">
        <v>482</v>
      </c>
      <c r="E11" s="12" t="s">
        <v>106</v>
      </c>
      <c r="F11" s="12" t="s">
        <v>347</v>
      </c>
      <c r="G11" s="12" t="n">
        <v>0</v>
      </c>
      <c r="H11" s="13" t="n">
        <v>244</v>
      </c>
    </row>
    <row r="12" customFormat="false" ht="20.25" hidden="false" customHeight="true" outlineLevel="0" collapsed="false">
      <c r="A12" s="1" t="n">
        <v>11</v>
      </c>
      <c r="B12" s="2" t="n">
        <v>134</v>
      </c>
      <c r="C12" s="12" t="s">
        <v>122</v>
      </c>
      <c r="D12" s="12" t="s">
        <v>483</v>
      </c>
      <c r="E12" s="12" t="s">
        <v>106</v>
      </c>
      <c r="F12" s="12" t="s">
        <v>347</v>
      </c>
      <c r="G12" s="12" t="s">
        <v>27</v>
      </c>
      <c r="H12" s="13" t="n">
        <v>244</v>
      </c>
    </row>
    <row r="13" customFormat="false" ht="20.25" hidden="false" customHeight="true" outlineLevel="0" collapsed="false">
      <c r="A13" s="1" t="n">
        <v>12</v>
      </c>
      <c r="B13" s="2" t="n">
        <v>70</v>
      </c>
      <c r="C13" s="12" t="s">
        <v>484</v>
      </c>
      <c r="D13" s="12" t="s">
        <v>485</v>
      </c>
      <c r="E13" s="12" t="s">
        <v>106</v>
      </c>
      <c r="F13" s="12" t="s">
        <v>301</v>
      </c>
      <c r="G13" s="12" t="n">
        <v>0</v>
      </c>
      <c r="H13" s="13" t="n">
        <v>244</v>
      </c>
    </row>
    <row r="14" customFormat="false" ht="20.25" hidden="false" customHeight="true" outlineLevel="0" collapsed="false">
      <c r="A14" s="1" t="n">
        <v>13</v>
      </c>
      <c r="B14" s="2" t="n">
        <v>189</v>
      </c>
      <c r="C14" s="12" t="s">
        <v>486</v>
      </c>
      <c r="D14" s="12" t="s">
        <v>487</v>
      </c>
      <c r="E14" s="12" t="s">
        <v>106</v>
      </c>
      <c r="F14" s="12" t="s">
        <v>347</v>
      </c>
      <c r="G14" s="12" t="n">
        <v>0</v>
      </c>
      <c r="H14" s="13" t="n">
        <v>244</v>
      </c>
    </row>
    <row r="15" customFormat="false" ht="20.25" hidden="false" customHeight="true" outlineLevel="0" collapsed="false">
      <c r="A15" s="1" t="n">
        <v>14</v>
      </c>
      <c r="B15" s="2" t="n">
        <v>145</v>
      </c>
      <c r="C15" s="12" t="s">
        <v>488</v>
      </c>
      <c r="D15" s="12" t="s">
        <v>489</v>
      </c>
      <c r="E15" s="12" t="s">
        <v>106</v>
      </c>
      <c r="F15" s="12" t="s">
        <v>347</v>
      </c>
      <c r="G15" s="12" t="s">
        <v>490</v>
      </c>
      <c r="H15" s="13" t="n">
        <v>245</v>
      </c>
    </row>
    <row r="16" customFormat="false" ht="20.25" hidden="false" customHeight="true" outlineLevel="0" collapsed="false">
      <c r="A16" s="1" t="n">
        <v>15</v>
      </c>
      <c r="B16" s="2" t="n">
        <v>32</v>
      </c>
      <c r="C16" s="12" t="s">
        <v>491</v>
      </c>
      <c r="D16" s="12" t="s">
        <v>492</v>
      </c>
      <c r="E16" s="12" t="s">
        <v>106</v>
      </c>
      <c r="F16" s="12" t="s">
        <v>347</v>
      </c>
      <c r="G16" s="12" t="n">
        <v>0</v>
      </c>
      <c r="H16" s="13" t="n">
        <v>246</v>
      </c>
    </row>
    <row r="17" customFormat="false" ht="20.25" hidden="false" customHeight="true" outlineLevel="0" collapsed="false">
      <c r="A17" s="1" t="n">
        <v>16</v>
      </c>
      <c r="B17" s="2" t="n">
        <v>28</v>
      </c>
      <c r="C17" s="12" t="s">
        <v>493</v>
      </c>
      <c r="D17" s="12" t="s">
        <v>145</v>
      </c>
      <c r="E17" s="12" t="s">
        <v>106</v>
      </c>
      <c r="F17" s="12" t="s">
        <v>347</v>
      </c>
      <c r="G17" s="12" t="n">
        <v>0</v>
      </c>
      <c r="H17" s="13" t="n">
        <v>247</v>
      </c>
    </row>
    <row r="18" customFormat="false" ht="20.25" hidden="false" customHeight="true" outlineLevel="0" collapsed="false">
      <c r="A18" s="1" t="n">
        <v>17</v>
      </c>
      <c r="B18" s="2" t="n">
        <v>22</v>
      </c>
      <c r="C18" s="12" t="s">
        <v>51</v>
      </c>
      <c r="D18" s="12" t="s">
        <v>494</v>
      </c>
      <c r="E18" s="12" t="s">
        <v>106</v>
      </c>
      <c r="F18" s="12" t="s">
        <v>347</v>
      </c>
      <c r="G18" s="12" t="n">
        <v>0</v>
      </c>
      <c r="H18" s="13" t="n">
        <v>249</v>
      </c>
    </row>
    <row r="19" customFormat="false" ht="20.25" hidden="false" customHeight="true" outlineLevel="0" collapsed="false">
      <c r="A19" s="1" t="n">
        <v>18</v>
      </c>
      <c r="B19" s="2" t="n">
        <v>124</v>
      </c>
      <c r="C19" s="12" t="s">
        <v>495</v>
      </c>
      <c r="D19" s="12" t="s">
        <v>496</v>
      </c>
      <c r="E19" s="12" t="s">
        <v>106</v>
      </c>
      <c r="F19" s="12" t="s">
        <v>347</v>
      </c>
      <c r="G19" s="12" t="n">
        <v>0</v>
      </c>
      <c r="H19" s="13" t="n">
        <v>249</v>
      </c>
    </row>
    <row r="20" customFormat="false" ht="20.25" hidden="false" customHeight="true" outlineLevel="0" collapsed="false">
      <c r="A20" s="1" t="n">
        <v>19</v>
      </c>
      <c r="B20" s="2" t="n">
        <v>12</v>
      </c>
      <c r="C20" s="12" t="s">
        <v>294</v>
      </c>
      <c r="D20" s="12" t="s">
        <v>497</v>
      </c>
      <c r="E20" s="12" t="s">
        <v>106</v>
      </c>
      <c r="F20" s="12" t="s">
        <v>347</v>
      </c>
      <c r="G20" s="12" t="n">
        <v>0</v>
      </c>
      <c r="H20" s="13" t="n">
        <v>249</v>
      </c>
    </row>
    <row r="21" customFormat="false" ht="20.25" hidden="false" customHeight="true" outlineLevel="0" collapsed="false">
      <c r="A21" s="1" t="n">
        <v>20</v>
      </c>
      <c r="B21" s="2" t="n">
        <v>92</v>
      </c>
      <c r="C21" s="12" t="s">
        <v>498</v>
      </c>
      <c r="D21" s="12" t="s">
        <v>499</v>
      </c>
      <c r="E21" s="12" t="s">
        <v>106</v>
      </c>
      <c r="F21" s="12" t="s">
        <v>347</v>
      </c>
      <c r="G21" s="12" t="n">
        <v>0</v>
      </c>
      <c r="H21" s="13" t="n">
        <v>250</v>
      </c>
    </row>
    <row r="22" customFormat="false" ht="20.25" hidden="false" customHeight="true" outlineLevel="0" collapsed="false">
      <c r="A22" s="1" t="n">
        <v>21</v>
      </c>
      <c r="B22" s="2" t="n">
        <v>182</v>
      </c>
      <c r="C22" s="12" t="s">
        <v>500</v>
      </c>
      <c r="D22" s="12" t="s">
        <v>501</v>
      </c>
      <c r="E22" s="12" t="s">
        <v>106</v>
      </c>
      <c r="F22" s="12" t="s">
        <v>347</v>
      </c>
      <c r="G22" s="12" t="n">
        <v>0</v>
      </c>
      <c r="H22" s="13" t="n">
        <v>250</v>
      </c>
    </row>
    <row r="23" customFormat="false" ht="20.25" hidden="false" customHeight="true" outlineLevel="0" collapsed="false">
      <c r="A23" s="1" t="n">
        <v>22</v>
      </c>
      <c r="B23" s="2" t="n">
        <v>62</v>
      </c>
      <c r="C23" s="12" t="s">
        <v>317</v>
      </c>
      <c r="D23" s="12" t="s">
        <v>502</v>
      </c>
      <c r="E23" s="12" t="s">
        <v>106</v>
      </c>
      <c r="F23" s="12" t="s">
        <v>347</v>
      </c>
      <c r="G23" s="12" t="n">
        <v>0</v>
      </c>
      <c r="H23" s="13" t="n">
        <v>253</v>
      </c>
    </row>
    <row r="24" customFormat="false" ht="20.25" hidden="false" customHeight="true" outlineLevel="0" collapsed="false">
      <c r="A24" s="1" t="n">
        <v>23</v>
      </c>
      <c r="B24" s="2" t="n">
        <v>139</v>
      </c>
      <c r="C24" s="12" t="s">
        <v>503</v>
      </c>
      <c r="D24" s="12" t="s">
        <v>504</v>
      </c>
      <c r="E24" s="12" t="s">
        <v>106</v>
      </c>
      <c r="F24" s="12" t="s">
        <v>347</v>
      </c>
      <c r="G24" s="12" t="s">
        <v>490</v>
      </c>
      <c r="H24" s="13" t="n">
        <v>300</v>
      </c>
    </row>
    <row r="25" customFormat="false" ht="20.25" hidden="false" customHeight="true" outlineLevel="0" collapsed="false">
      <c r="A25" s="1" t="n">
        <v>24</v>
      </c>
      <c r="B25" s="2" t="n">
        <v>143</v>
      </c>
      <c r="C25" s="12" t="s">
        <v>505</v>
      </c>
      <c r="D25" s="12" t="s">
        <v>300</v>
      </c>
      <c r="E25" s="12" t="s">
        <v>106</v>
      </c>
      <c r="F25" s="12" t="s">
        <v>347</v>
      </c>
      <c r="G25" s="12" t="s">
        <v>506</v>
      </c>
      <c r="H25" s="13" t="n">
        <v>304</v>
      </c>
    </row>
    <row r="26" customFormat="false" ht="20.25" hidden="false" customHeight="true" outlineLevel="0" collapsed="false">
      <c r="A26" s="1" t="n">
        <v>25</v>
      </c>
      <c r="B26" s="2" t="n">
        <v>183</v>
      </c>
      <c r="C26" s="12" t="s">
        <v>200</v>
      </c>
      <c r="D26" s="12" t="s">
        <v>321</v>
      </c>
      <c r="E26" s="12" t="s">
        <v>106</v>
      </c>
      <c r="F26" s="12" t="s">
        <v>347</v>
      </c>
      <c r="G26" s="12" t="s">
        <v>16</v>
      </c>
      <c r="H26" s="13" t="n">
        <v>306</v>
      </c>
    </row>
    <row r="27" customFormat="false" ht="20.25" hidden="false" customHeight="true" outlineLevel="0" collapsed="false">
      <c r="A27" s="1" t="n">
        <v>26</v>
      </c>
      <c r="B27" s="2" t="n">
        <v>95</v>
      </c>
      <c r="C27" s="12" t="s">
        <v>159</v>
      </c>
      <c r="D27" s="12" t="s">
        <v>507</v>
      </c>
      <c r="E27" s="12" t="s">
        <v>106</v>
      </c>
      <c r="F27" s="12" t="s">
        <v>301</v>
      </c>
      <c r="G27" s="12" t="n">
        <v>0</v>
      </c>
      <c r="H27" s="13" t="n">
        <v>308</v>
      </c>
    </row>
    <row r="28" customFormat="false" ht="20.25" hidden="false" customHeight="true" outlineLevel="0" collapsed="false">
      <c r="A28" s="1" t="n">
        <v>27</v>
      </c>
      <c r="B28" s="2" t="n">
        <v>162</v>
      </c>
      <c r="C28" s="12" t="s">
        <v>508</v>
      </c>
      <c r="D28" s="12" t="s">
        <v>509</v>
      </c>
      <c r="E28" s="12" t="s">
        <v>106</v>
      </c>
      <c r="F28" s="12" t="s">
        <v>347</v>
      </c>
      <c r="G28" s="12" t="n">
        <v>0</v>
      </c>
      <c r="H28" s="13" t="n">
        <v>309</v>
      </c>
    </row>
    <row r="29" customFormat="false" ht="20.25" hidden="false" customHeight="true" outlineLevel="0" collapsed="false">
      <c r="A29" s="1" t="n">
        <v>28</v>
      </c>
      <c r="B29" s="2" t="n">
        <v>40</v>
      </c>
      <c r="C29" s="12" t="s">
        <v>510</v>
      </c>
      <c r="D29" s="12" t="s">
        <v>121</v>
      </c>
      <c r="E29" s="12" t="s">
        <v>106</v>
      </c>
      <c r="F29" s="12" t="s">
        <v>347</v>
      </c>
      <c r="G29" s="12" t="s">
        <v>16</v>
      </c>
      <c r="H29" s="13" t="n">
        <v>312</v>
      </c>
    </row>
    <row r="30" customFormat="false" ht="20.25" hidden="false" customHeight="true" outlineLevel="0" collapsed="false">
      <c r="A30" s="1" t="n">
        <v>29</v>
      </c>
      <c r="B30" s="2" t="n">
        <v>79</v>
      </c>
      <c r="C30" s="12" t="s">
        <v>511</v>
      </c>
      <c r="D30" s="12" t="s">
        <v>512</v>
      </c>
      <c r="E30" s="12" t="s">
        <v>106</v>
      </c>
      <c r="F30" s="12" t="s">
        <v>347</v>
      </c>
      <c r="G30" s="12" t="s">
        <v>204</v>
      </c>
      <c r="H30" s="13" t="n">
        <v>313</v>
      </c>
    </row>
    <row r="31" customFormat="false" ht="20.25" hidden="false" customHeight="true" outlineLevel="0" collapsed="false">
      <c r="A31" s="1" t="n">
        <v>30</v>
      </c>
      <c r="B31" s="2" t="n">
        <v>63</v>
      </c>
      <c r="C31" s="12" t="s">
        <v>513</v>
      </c>
      <c r="D31" s="12" t="s">
        <v>514</v>
      </c>
      <c r="E31" s="12" t="s">
        <v>106</v>
      </c>
      <c r="F31" s="12" t="s">
        <v>347</v>
      </c>
      <c r="G31" s="12" t="n">
        <v>0</v>
      </c>
      <c r="H31" s="13" t="n">
        <v>315</v>
      </c>
    </row>
    <row r="32" customFormat="false" ht="20.25" hidden="false" customHeight="true" outlineLevel="0" collapsed="false">
      <c r="A32" s="1" t="n">
        <v>31</v>
      </c>
      <c r="B32" s="2" t="n">
        <v>23</v>
      </c>
      <c r="C32" s="12" t="s">
        <v>515</v>
      </c>
      <c r="D32" s="12" t="s">
        <v>516</v>
      </c>
      <c r="E32" s="12" t="s">
        <v>106</v>
      </c>
      <c r="F32" s="12" t="s">
        <v>347</v>
      </c>
      <c r="G32" s="12" t="n">
        <v>0</v>
      </c>
      <c r="H32" s="13" t="n">
        <v>316</v>
      </c>
    </row>
    <row r="33" customFormat="false" ht="20.25" hidden="false" customHeight="true" outlineLevel="0" collapsed="false">
      <c r="A33" s="1" t="n">
        <v>32</v>
      </c>
      <c r="B33" s="2" t="n">
        <v>37</v>
      </c>
      <c r="C33" s="12" t="s">
        <v>517</v>
      </c>
      <c r="D33" s="12" t="s">
        <v>518</v>
      </c>
      <c r="E33" s="12" t="s">
        <v>106</v>
      </c>
      <c r="F33" s="12" t="s">
        <v>347</v>
      </c>
      <c r="G33" s="12" t="s">
        <v>16</v>
      </c>
      <c r="H33" s="13" t="n">
        <v>317</v>
      </c>
    </row>
    <row r="34" customFormat="false" ht="20.25" hidden="false" customHeight="true" outlineLevel="0" collapsed="false">
      <c r="A34" s="1" t="n">
        <v>33</v>
      </c>
      <c r="B34" s="2" t="n">
        <v>66</v>
      </c>
      <c r="C34" s="12" t="s">
        <v>519</v>
      </c>
      <c r="D34" s="12" t="s">
        <v>160</v>
      </c>
      <c r="E34" s="12" t="s">
        <v>106</v>
      </c>
      <c r="F34" s="12" t="s">
        <v>347</v>
      </c>
      <c r="G34" s="12" t="n">
        <v>0</v>
      </c>
      <c r="H34" s="13" t="n">
        <v>318</v>
      </c>
    </row>
    <row r="35" customFormat="false" ht="20.25" hidden="false" customHeight="true" outlineLevel="0" collapsed="false">
      <c r="A35" s="1" t="n">
        <v>34</v>
      </c>
      <c r="B35" s="2" t="n">
        <v>133</v>
      </c>
      <c r="C35" s="12" t="s">
        <v>520</v>
      </c>
      <c r="D35" s="12" t="s">
        <v>521</v>
      </c>
      <c r="E35" s="12" t="s">
        <v>106</v>
      </c>
      <c r="F35" s="12" t="s">
        <v>347</v>
      </c>
      <c r="G35" s="12" t="n">
        <v>0</v>
      </c>
      <c r="H35" s="13" t="n">
        <v>322</v>
      </c>
    </row>
    <row r="36" customFormat="false" ht="20.25" hidden="false" customHeight="true" outlineLevel="0" collapsed="false">
      <c r="A36" s="1" t="n">
        <v>35</v>
      </c>
      <c r="B36" s="2" t="n">
        <v>90</v>
      </c>
      <c r="C36" s="12" t="s">
        <v>25</v>
      </c>
      <c r="D36" s="12" t="s">
        <v>522</v>
      </c>
      <c r="E36" s="12" t="s">
        <v>106</v>
      </c>
      <c r="F36" s="12" t="s">
        <v>347</v>
      </c>
      <c r="G36" s="12" t="s">
        <v>27</v>
      </c>
      <c r="H36" s="13" t="n">
        <v>323</v>
      </c>
    </row>
    <row r="37" customFormat="false" ht="20.25" hidden="false" customHeight="true" outlineLevel="0" collapsed="false">
      <c r="A37" s="1" t="n">
        <v>36</v>
      </c>
      <c r="B37" s="2" t="n">
        <v>67</v>
      </c>
      <c r="C37" s="12" t="s">
        <v>523</v>
      </c>
      <c r="D37" s="12" t="s">
        <v>524</v>
      </c>
      <c r="E37" s="12" t="s">
        <v>106</v>
      </c>
      <c r="F37" s="12" t="s">
        <v>347</v>
      </c>
      <c r="G37" s="12" t="n">
        <v>0</v>
      </c>
      <c r="H37" s="13" t="n">
        <v>325</v>
      </c>
    </row>
    <row r="38" customFormat="false" ht="20.25" hidden="false" customHeight="true" outlineLevel="0" collapsed="false">
      <c r="A38" s="1" t="n">
        <v>37</v>
      </c>
      <c r="B38" s="2" t="n">
        <v>164</v>
      </c>
      <c r="C38" s="12" t="s">
        <v>442</v>
      </c>
      <c r="D38" s="12" t="s">
        <v>479</v>
      </c>
      <c r="E38" s="12" t="s">
        <v>106</v>
      </c>
      <c r="F38" s="12" t="s">
        <v>347</v>
      </c>
      <c r="G38" s="12" t="n">
        <v>0</v>
      </c>
      <c r="H38" s="13" t="n">
        <v>326</v>
      </c>
    </row>
    <row r="39" customFormat="false" ht="20.25" hidden="false" customHeight="true" outlineLevel="0" collapsed="false">
      <c r="A39" s="1" t="n">
        <v>38</v>
      </c>
      <c r="B39" s="2" t="n">
        <v>69</v>
      </c>
      <c r="C39" s="12" t="s">
        <v>525</v>
      </c>
      <c r="D39" s="12" t="s">
        <v>526</v>
      </c>
      <c r="E39" s="12" t="s">
        <v>106</v>
      </c>
      <c r="F39" s="12" t="s">
        <v>347</v>
      </c>
      <c r="G39" s="12" t="s">
        <v>393</v>
      </c>
      <c r="H39" s="13" t="n">
        <v>327</v>
      </c>
    </row>
    <row r="40" customFormat="false" ht="20.25" hidden="false" customHeight="true" outlineLevel="0" collapsed="false">
      <c r="A40" s="1" t="n">
        <v>39</v>
      </c>
      <c r="B40" s="2" t="n">
        <v>150</v>
      </c>
      <c r="C40" s="12" t="s">
        <v>527</v>
      </c>
      <c r="D40" s="12" t="s">
        <v>528</v>
      </c>
      <c r="E40" s="12" t="s">
        <v>106</v>
      </c>
      <c r="F40" s="12" t="s">
        <v>457</v>
      </c>
      <c r="G40" s="12" t="s">
        <v>529</v>
      </c>
      <c r="H40" s="13" t="n">
        <v>328</v>
      </c>
    </row>
    <row r="41" customFormat="false" ht="20.25" hidden="false" customHeight="true" outlineLevel="0" collapsed="false">
      <c r="A41" s="1" t="n">
        <v>40</v>
      </c>
      <c r="B41" s="2" t="n">
        <v>43</v>
      </c>
      <c r="C41" s="12" t="s">
        <v>530</v>
      </c>
      <c r="D41" s="12" t="s">
        <v>531</v>
      </c>
      <c r="E41" s="12" t="s">
        <v>106</v>
      </c>
      <c r="F41" s="12" t="s">
        <v>347</v>
      </c>
      <c r="G41" s="12" t="s">
        <v>16</v>
      </c>
      <c r="H41" s="13" t="n">
        <v>329</v>
      </c>
    </row>
    <row r="42" customFormat="false" ht="20.25" hidden="false" customHeight="true" outlineLevel="0" collapsed="false">
      <c r="A42" s="1" t="n">
        <v>41</v>
      </c>
      <c r="B42" s="2" t="n">
        <v>20</v>
      </c>
      <c r="C42" s="12" t="s">
        <v>239</v>
      </c>
      <c r="D42" s="12" t="s">
        <v>532</v>
      </c>
      <c r="E42" s="12" t="s">
        <v>106</v>
      </c>
      <c r="F42" s="12" t="s">
        <v>347</v>
      </c>
      <c r="G42" s="12" t="s">
        <v>241</v>
      </c>
      <c r="H42" s="13" t="n">
        <v>330</v>
      </c>
    </row>
    <row r="43" customFormat="false" ht="20.25" hidden="false" customHeight="true" outlineLevel="0" collapsed="false">
      <c r="A43" s="1" t="n">
        <v>42</v>
      </c>
      <c r="B43" s="2" t="n">
        <v>181</v>
      </c>
      <c r="C43" s="12" t="s">
        <v>533</v>
      </c>
      <c r="D43" s="12" t="s">
        <v>534</v>
      </c>
      <c r="E43" s="12" t="s">
        <v>106</v>
      </c>
      <c r="F43" s="12" t="s">
        <v>347</v>
      </c>
      <c r="G43" s="12" t="n">
        <v>0</v>
      </c>
      <c r="H43" s="13" t="n">
        <v>337</v>
      </c>
    </row>
    <row r="44" customFormat="false" ht="20.25" hidden="false" customHeight="true" outlineLevel="0" collapsed="false">
      <c r="A44" s="1" t="n">
        <v>43</v>
      </c>
      <c r="B44" s="2" t="n">
        <v>35</v>
      </c>
      <c r="C44" s="12" t="s">
        <v>535</v>
      </c>
      <c r="D44" s="12" t="s">
        <v>160</v>
      </c>
      <c r="E44" s="12" t="s">
        <v>106</v>
      </c>
      <c r="F44" s="12" t="s">
        <v>347</v>
      </c>
      <c r="G44" s="12" t="s">
        <v>536</v>
      </c>
      <c r="H44" s="13" t="n">
        <v>348</v>
      </c>
    </row>
    <row r="45" customFormat="false" ht="20.25" hidden="false" customHeight="true" outlineLevel="0" collapsed="false">
      <c r="A45" s="1" t="n">
        <v>44</v>
      </c>
      <c r="B45" s="2" t="n">
        <v>121</v>
      </c>
      <c r="C45" s="12" t="s">
        <v>320</v>
      </c>
      <c r="D45" s="12" t="s">
        <v>141</v>
      </c>
      <c r="E45" s="12" t="s">
        <v>106</v>
      </c>
      <c r="F45" s="12" t="s">
        <v>347</v>
      </c>
      <c r="G45" s="12" t="s">
        <v>12</v>
      </c>
      <c r="H45" s="13" t="n">
        <v>349</v>
      </c>
    </row>
    <row r="46" customFormat="false" ht="20.25" hidden="false" customHeight="true" outlineLevel="0" collapsed="false">
      <c r="A46" s="1" t="n">
        <v>45</v>
      </c>
      <c r="B46" s="2" t="n">
        <v>131</v>
      </c>
      <c r="C46" s="12" t="s">
        <v>537</v>
      </c>
      <c r="D46" s="12" t="s">
        <v>538</v>
      </c>
      <c r="E46" s="12" t="s">
        <v>106</v>
      </c>
      <c r="F46" s="12" t="s">
        <v>457</v>
      </c>
      <c r="G46" s="12" t="n">
        <v>0</v>
      </c>
      <c r="H46" s="13" t="n">
        <v>354</v>
      </c>
    </row>
    <row r="47" customFormat="false" ht="20.25" hidden="false" customHeight="true" outlineLevel="0" collapsed="false">
      <c r="A47" s="1" t="n">
        <v>46</v>
      </c>
      <c r="B47" s="2" t="n">
        <v>140</v>
      </c>
      <c r="C47" s="12" t="s">
        <v>539</v>
      </c>
      <c r="D47" s="12" t="s">
        <v>522</v>
      </c>
      <c r="E47" s="12" t="s">
        <v>106</v>
      </c>
      <c r="F47" s="12" t="s">
        <v>347</v>
      </c>
      <c r="G47" s="12" t="s">
        <v>490</v>
      </c>
      <c r="H47" s="13" t="n">
        <v>355</v>
      </c>
    </row>
    <row r="48" customFormat="false" ht="20.25" hidden="false" customHeight="true" outlineLevel="0" collapsed="false">
      <c r="A48" s="1" t="n">
        <v>47</v>
      </c>
      <c r="B48" s="2" t="n">
        <v>163</v>
      </c>
      <c r="C48" s="12" t="s">
        <v>540</v>
      </c>
      <c r="D48" s="12" t="s">
        <v>499</v>
      </c>
      <c r="E48" s="12" t="s">
        <v>106</v>
      </c>
      <c r="F48" s="12" t="s">
        <v>347</v>
      </c>
      <c r="G48" s="12" t="n">
        <v>0</v>
      </c>
      <c r="H48" s="13" t="n">
        <v>359</v>
      </c>
    </row>
    <row r="49" customFormat="false" ht="20.25" hidden="false" customHeight="true" outlineLevel="0" collapsed="false">
      <c r="A49" s="1" t="n">
        <v>48</v>
      </c>
      <c r="B49" s="2" t="n">
        <v>149</v>
      </c>
      <c r="C49" s="12" t="s">
        <v>272</v>
      </c>
      <c r="D49" s="12" t="s">
        <v>541</v>
      </c>
      <c r="E49" s="12" t="s">
        <v>106</v>
      </c>
      <c r="F49" s="12" t="s">
        <v>347</v>
      </c>
      <c r="G49" s="12" t="n">
        <v>0</v>
      </c>
      <c r="H49" s="13" t="n">
        <v>400</v>
      </c>
    </row>
    <row r="50" customFormat="false" ht="20.25" hidden="false" customHeight="true" outlineLevel="0" collapsed="false">
      <c r="A50" s="1" t="n">
        <v>49</v>
      </c>
      <c r="B50" s="2" t="n">
        <v>82</v>
      </c>
      <c r="C50" s="12" t="s">
        <v>542</v>
      </c>
      <c r="D50" s="12" t="s">
        <v>310</v>
      </c>
      <c r="E50" s="12" t="s">
        <v>106</v>
      </c>
      <c r="F50" s="12" t="s">
        <v>347</v>
      </c>
      <c r="G50" s="12" t="s">
        <v>204</v>
      </c>
      <c r="H50" s="13" t="n">
        <v>401</v>
      </c>
    </row>
    <row r="51" customFormat="false" ht="20.25" hidden="false" customHeight="true" outlineLevel="0" collapsed="false">
      <c r="A51" s="1" t="n">
        <v>50</v>
      </c>
      <c r="B51" s="2" t="n">
        <v>178</v>
      </c>
      <c r="C51" s="12" t="s">
        <v>543</v>
      </c>
      <c r="D51" s="12" t="s">
        <v>544</v>
      </c>
      <c r="E51" s="12" t="s">
        <v>106</v>
      </c>
      <c r="F51" s="12" t="s">
        <v>347</v>
      </c>
      <c r="G51" s="12" t="n">
        <v>0</v>
      </c>
      <c r="H51" s="13" t="n">
        <v>408</v>
      </c>
    </row>
    <row r="52" customFormat="false" ht="20.25" hidden="false" customHeight="true" outlineLevel="0" collapsed="false">
      <c r="A52" s="1" t="n">
        <v>51</v>
      </c>
      <c r="B52" s="2" t="n">
        <v>8</v>
      </c>
      <c r="C52" s="12" t="s">
        <v>545</v>
      </c>
      <c r="D52" s="12" t="s">
        <v>546</v>
      </c>
      <c r="E52" s="12" t="s">
        <v>106</v>
      </c>
      <c r="F52" s="12" t="s">
        <v>347</v>
      </c>
      <c r="G52" s="12" t="s">
        <v>547</v>
      </c>
      <c r="H52" s="13" t="n">
        <v>415</v>
      </c>
    </row>
    <row r="53" customFormat="false" ht="20.25" hidden="false" customHeight="true" outlineLevel="0" collapsed="false">
      <c r="A53" s="1" t="n">
        <v>52</v>
      </c>
      <c r="B53" s="2" t="n">
        <v>144</v>
      </c>
      <c r="C53" s="12" t="s">
        <v>548</v>
      </c>
      <c r="D53" s="12" t="s">
        <v>549</v>
      </c>
      <c r="E53" s="12" t="s">
        <v>106</v>
      </c>
      <c r="F53" s="12" t="s">
        <v>347</v>
      </c>
      <c r="G53" s="12" t="s">
        <v>305</v>
      </c>
      <c r="H53" s="13" t="n">
        <v>417</v>
      </c>
    </row>
    <row r="54" customFormat="false" ht="20.25" hidden="false" customHeight="true" outlineLevel="0" collapsed="false">
      <c r="A54" s="1" t="n">
        <v>53</v>
      </c>
      <c r="B54" s="2" t="n">
        <v>130</v>
      </c>
      <c r="C54" s="12" t="s">
        <v>550</v>
      </c>
      <c r="D54" s="12" t="s">
        <v>551</v>
      </c>
      <c r="E54" s="12" t="s">
        <v>106</v>
      </c>
      <c r="F54" s="12" t="s">
        <v>347</v>
      </c>
      <c r="G54" s="12" t="n">
        <v>0</v>
      </c>
      <c r="H54" s="13" t="n">
        <v>418</v>
      </c>
    </row>
    <row r="55" customFormat="false" ht="20.25" hidden="false" customHeight="true" outlineLevel="0" collapsed="false">
      <c r="A55" s="1" t="n">
        <v>54</v>
      </c>
      <c r="B55" s="2" t="n">
        <v>89</v>
      </c>
      <c r="C55" s="12" t="s">
        <v>552</v>
      </c>
      <c r="D55" s="12" t="s">
        <v>264</v>
      </c>
      <c r="E55" s="12" t="s">
        <v>106</v>
      </c>
      <c r="F55" s="12" t="s">
        <v>347</v>
      </c>
      <c r="G55" s="12" t="s">
        <v>27</v>
      </c>
      <c r="H55" s="13" t="n">
        <v>419</v>
      </c>
    </row>
    <row r="56" customFormat="false" ht="20.25" hidden="false" customHeight="true" outlineLevel="0" collapsed="false">
      <c r="A56" s="1" t="n">
        <v>55</v>
      </c>
      <c r="B56" s="2" t="n">
        <v>136</v>
      </c>
      <c r="C56" s="12" t="s">
        <v>553</v>
      </c>
      <c r="D56" s="12" t="s">
        <v>554</v>
      </c>
      <c r="E56" s="12" t="s">
        <v>106</v>
      </c>
      <c r="F56" s="12" t="s">
        <v>347</v>
      </c>
      <c r="G56" s="12" t="s">
        <v>555</v>
      </c>
      <c r="H56" s="13" t="n">
        <v>420</v>
      </c>
    </row>
    <row r="57" customFormat="false" ht="20.25" hidden="false" customHeight="true" outlineLevel="0" collapsed="false">
      <c r="A57" s="1" t="n">
        <v>56</v>
      </c>
      <c r="B57" s="2" t="n">
        <v>36</v>
      </c>
      <c r="C57" s="12" t="s">
        <v>556</v>
      </c>
      <c r="D57" s="12" t="s">
        <v>557</v>
      </c>
      <c r="E57" s="12" t="s">
        <v>106</v>
      </c>
      <c r="F57" s="12" t="s">
        <v>347</v>
      </c>
      <c r="G57" s="12" t="s">
        <v>558</v>
      </c>
      <c r="H57" s="13" t="n">
        <v>421</v>
      </c>
    </row>
    <row r="58" customFormat="false" ht="20.25" hidden="false" customHeight="true" outlineLevel="0" collapsed="false">
      <c r="A58" s="1" t="n">
        <v>57</v>
      </c>
      <c r="B58" s="2" t="n">
        <v>406</v>
      </c>
      <c r="C58" s="12" t="s">
        <v>206</v>
      </c>
      <c r="D58" s="12" t="s">
        <v>559</v>
      </c>
      <c r="E58" s="12" t="s">
        <v>106</v>
      </c>
      <c r="F58" s="12" t="s">
        <v>136</v>
      </c>
      <c r="G58" s="12" t="n">
        <v>0</v>
      </c>
      <c r="H58" s="13" t="n">
        <v>422</v>
      </c>
    </row>
    <row r="59" customFormat="false" ht="20.25" hidden="false" customHeight="true" outlineLevel="0" collapsed="false">
      <c r="A59" s="1" t="n">
        <v>58</v>
      </c>
      <c r="B59" s="2" t="n">
        <v>154</v>
      </c>
      <c r="C59" s="12" t="s">
        <v>560</v>
      </c>
      <c r="D59" s="12" t="s">
        <v>145</v>
      </c>
      <c r="E59" s="12" t="s">
        <v>106</v>
      </c>
      <c r="F59" s="12" t="s">
        <v>301</v>
      </c>
      <c r="G59" s="12" t="n">
        <v>0</v>
      </c>
      <c r="H59" s="13" t="n">
        <v>423</v>
      </c>
    </row>
    <row r="60" customFormat="false" ht="20.25" hidden="false" customHeight="true" outlineLevel="0" collapsed="false">
      <c r="A60" s="1" t="n">
        <v>59</v>
      </c>
      <c r="B60" s="2" t="n">
        <v>171</v>
      </c>
      <c r="C60" s="12" t="s">
        <v>561</v>
      </c>
      <c r="D60" s="12" t="s">
        <v>562</v>
      </c>
      <c r="E60" s="12" t="s">
        <v>106</v>
      </c>
      <c r="F60" s="12" t="s">
        <v>457</v>
      </c>
      <c r="G60" s="12" t="s">
        <v>27</v>
      </c>
      <c r="H60" s="13" t="n">
        <v>424</v>
      </c>
    </row>
    <row r="61" customFormat="false" ht="20.25" hidden="false" customHeight="true" outlineLevel="0" collapsed="false">
      <c r="A61" s="1" t="n">
        <v>60</v>
      </c>
      <c r="B61" s="2" t="n">
        <v>84</v>
      </c>
      <c r="C61" s="12" t="s">
        <v>563</v>
      </c>
      <c r="D61" s="12" t="s">
        <v>564</v>
      </c>
      <c r="E61" s="12" t="s">
        <v>106</v>
      </c>
      <c r="F61" s="12" t="s">
        <v>347</v>
      </c>
      <c r="G61" s="12" t="s">
        <v>204</v>
      </c>
      <c r="H61" s="13" t="n">
        <v>425</v>
      </c>
    </row>
  </sheetData>
  <autoFilter ref="A1:H51"/>
  <conditionalFormatting sqref="E1">
    <cfRule type="cellIs" priority="2" operator="equal" aboveAverage="0" equalAverage="0" bottom="0" percent="0" rank="0" text="" dxfId="7">
      <formula>"F"</formula>
    </cfRule>
  </conditionalFormatting>
  <printOptions headings="false" gridLines="true" gridLinesSet="true" horizontalCentered="true" verticalCentered="false"/>
  <pageMargins left="0.275694444444444" right="0.275694444444444" top="2.16597222222222" bottom="0.98402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 24EME EDITION
RESULTAT &amp;R&amp;D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2T08:12:40Z</dcterms:created>
  <dc:creator>user</dc:creator>
  <dc:description/>
  <dc:language>en-US</dc:language>
  <cp:lastModifiedBy>Emmanuel JUAN</cp:lastModifiedBy>
  <dcterms:modified xsi:type="dcterms:W3CDTF">2016-10-02T21:01:28Z</dcterms:modified>
  <cp:revision>0</cp:revision>
  <dc:subject/>
  <dc:title/>
</cp:coreProperties>
</file>