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eunes_scratch" sheetId="1" state="visible" r:id="rId2"/>
    <sheet name="jeunes_cat" sheetId="2" state="visible" r:id="rId3"/>
    <sheet name="fun_scratch" sheetId="3" state="visible" r:id="rId4"/>
    <sheet name="fun_cat" sheetId="4" state="visible" r:id="rId5"/>
    <sheet name="elite_scratch" sheetId="5" state="visible" r:id="rId6"/>
    <sheet name="elite_cat" sheetId="6" state="visible" r:id="rId7"/>
    <sheet name="stat" sheetId="7" state="visible" r:id="rId8"/>
    <sheet name="Feuil3" sheetId="8" state="visible" r:id="rId9"/>
    <sheet name="Feuil3 (2)" sheetId="9" state="visible" r:id="rId10"/>
  </sheets>
  <definedNames>
    <definedName function="false" hidden="false" localSheetId="5" name="_xlnm.Print_Area" vbProcedure="false">elite_cat!$A$1:$J$42</definedName>
    <definedName function="false" hidden="false" localSheetId="5" name="_xlnm.Print_Titles" vbProcedure="false">elite_cat!$1:$6</definedName>
    <definedName function="false" hidden="false" localSheetId="4" name="_xlnm.Print_Area" vbProcedure="false">elite_scratch!$A$1:$I$39</definedName>
    <definedName function="false" hidden="false" localSheetId="4" name="_xlnm.Print_Titles" vbProcedure="false">elite_scratch!$1:$6</definedName>
    <definedName function="false" hidden="false" localSheetId="3" name="_xlnm.Print_Area" vbProcedure="false">fun_cat!$A$1:$J$55</definedName>
    <definedName function="false" hidden="false" localSheetId="3" name="_xlnm.Print_Titles" vbProcedure="false">fun_cat!$1:$6</definedName>
    <definedName function="false" hidden="false" localSheetId="2" name="_xlnm.Print_Area" vbProcedure="false">fun_scratch!$A$1:$I$52</definedName>
    <definedName function="false" hidden="false" localSheetId="2" name="_xlnm.Print_Titles" vbProcedure="false">fun_scratch!$1:$6</definedName>
    <definedName function="false" hidden="false" localSheetId="1" name="_xlnm.Print_Area" vbProcedure="false">jeunes_cat!$A$1:$J$35</definedName>
    <definedName function="false" hidden="false" localSheetId="1" name="_xlnm.Print_Titles" vbProcedure="false">jeunes_cat!$1:$6</definedName>
    <definedName function="false" hidden="false" localSheetId="0" name="_xlnm.Print_Area" vbProcedure="false">jeunes_scratch!$A$1:$I$32</definedName>
    <definedName function="false" hidden="false" localSheetId="0" name="_xlnm.Print_Titles" vbProcedure="false">jeunes_scratch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564">
  <si>
    <t xml:space="preserve">COMITE DES SPORTS DE TUBUAI</t>
  </si>
  <si>
    <t xml:space="preserve">RAID LITCHIS 2014</t>
  </si>
  <si>
    <t xml:space="preserve">Samedi 29 novembre 2014</t>
  </si>
  <si>
    <t xml:space="preserve">Classements</t>
  </si>
  <si>
    <t xml:space="preserve">JEUNES</t>
  </si>
  <si>
    <t xml:space="preserve">Clas</t>
  </si>
  <si>
    <t xml:space="preserve">Doss</t>
  </si>
  <si>
    <t xml:space="preserve">Coureur 1</t>
  </si>
  <si>
    <t xml:space="preserve">Coureur 2</t>
  </si>
  <si>
    <t xml:space="preserve">Equipe</t>
  </si>
  <si>
    <t xml:space="preserve">Ile</t>
  </si>
  <si>
    <t xml:space="preserve">Temps</t>
  </si>
  <si>
    <t xml:space="preserve">F</t>
  </si>
  <si>
    <t xml:space="preserve">G</t>
  </si>
  <si>
    <t xml:space="preserve">M</t>
  </si>
  <si>
    <t xml:space="preserve">Nom</t>
  </si>
  <si>
    <t xml:space="preserve">Prénom</t>
  </si>
  <si>
    <t xml:space="preserve">TAMARII</t>
  </si>
  <si>
    <t xml:space="preserve">Tapuarii</t>
  </si>
  <si>
    <t xml:space="preserve">TIHONI</t>
  </si>
  <si>
    <t xml:space="preserve">Raimana</t>
  </si>
  <si>
    <t xml:space="preserve">GARCONS</t>
  </si>
  <si>
    <t xml:space="preserve">IOTUA</t>
  </si>
  <si>
    <t xml:space="preserve">Tamati</t>
  </si>
  <si>
    <t xml:space="preserve">GYLPHE</t>
  </si>
  <si>
    <t xml:space="preserve">Teva</t>
  </si>
  <si>
    <t xml:space="preserve">FLORES</t>
  </si>
  <si>
    <t xml:space="preserve">Heimana</t>
  </si>
  <si>
    <t xml:space="preserve">BENNETT</t>
  </si>
  <si>
    <t xml:space="preserve">Hoaarii</t>
  </si>
  <si>
    <t xml:space="preserve">MAHAI</t>
  </si>
  <si>
    <t xml:space="preserve">Tetuanui</t>
  </si>
  <si>
    <t xml:space="preserve">TERE</t>
  </si>
  <si>
    <t xml:space="preserve">Kayin</t>
  </si>
  <si>
    <t xml:space="preserve">TEIHI</t>
  </si>
  <si>
    <t xml:space="preserve">Tepoutuarii</t>
  </si>
  <si>
    <t xml:space="preserve">Myron</t>
  </si>
  <si>
    <t xml:space="preserve">TINOMOE</t>
  </si>
  <si>
    <t xml:space="preserve">Matariki</t>
  </si>
  <si>
    <t xml:space="preserve">HEITARAURI</t>
  </si>
  <si>
    <t xml:space="preserve">Herearii</t>
  </si>
  <si>
    <t xml:space="preserve">HAUATA</t>
  </si>
  <si>
    <t xml:space="preserve">Terainui</t>
  </si>
  <si>
    <t xml:space="preserve">TEIPOARII</t>
  </si>
  <si>
    <t xml:space="preserve">Teriitahi</t>
  </si>
  <si>
    <t xml:space="preserve">TUAHINE</t>
  </si>
  <si>
    <t xml:space="preserve">Taupua</t>
  </si>
  <si>
    <t xml:space="preserve">HAREVAA</t>
  </si>
  <si>
    <t xml:space="preserve">Raiarii</t>
  </si>
  <si>
    <t xml:space="preserve">TUORAA</t>
  </si>
  <si>
    <t xml:space="preserve">Hoarai</t>
  </si>
  <si>
    <t xml:space="preserve">HATITIO</t>
  </si>
  <si>
    <t xml:space="preserve">Louis</t>
  </si>
  <si>
    <t xml:space="preserve">TUHITI</t>
  </si>
  <si>
    <t xml:space="preserve">Jean-Luc</t>
  </si>
  <si>
    <t xml:space="preserve">Noël</t>
  </si>
  <si>
    <t xml:space="preserve">TAMATA</t>
  </si>
  <si>
    <t xml:space="preserve">Julien</t>
  </si>
  <si>
    <t xml:space="preserve">BARSINAS</t>
  </si>
  <si>
    <t xml:space="preserve">Teruarapa</t>
  </si>
  <si>
    <t xml:space="preserve">HAATANI TIARII</t>
  </si>
  <si>
    <t xml:space="preserve">Jordan</t>
  </si>
  <si>
    <t xml:space="preserve">Herehau</t>
  </si>
  <si>
    <t xml:space="preserve">Imihia</t>
  </si>
  <si>
    <t xml:space="preserve">Teruamanu</t>
  </si>
  <si>
    <t xml:space="preserve">TURINA</t>
  </si>
  <si>
    <t xml:space="preserve">Tauhere</t>
  </si>
  <si>
    <t xml:space="preserve">AHARAU</t>
  </si>
  <si>
    <t xml:space="preserve">Kelaiamano</t>
  </si>
  <si>
    <t xml:space="preserve">MIXTES</t>
  </si>
  <si>
    <t xml:space="preserve">TETUARII</t>
  </si>
  <si>
    <t xml:space="preserve">Heidi</t>
  </si>
  <si>
    <t xml:space="preserve">TAUTU</t>
  </si>
  <si>
    <t xml:space="preserve">Teriihina</t>
  </si>
  <si>
    <t xml:space="preserve">FILLES</t>
  </si>
  <si>
    <t xml:space="preserve">Brigitte</t>
  </si>
  <si>
    <t xml:space="preserve">Tehani</t>
  </si>
  <si>
    <t xml:space="preserve">KAMIA</t>
  </si>
  <si>
    <t xml:space="preserve">Teariki</t>
  </si>
  <si>
    <t xml:space="preserve">MANAIA</t>
  </si>
  <si>
    <t xml:space="preserve">Temauri</t>
  </si>
  <si>
    <t xml:space="preserve">LENOIR</t>
  </si>
  <si>
    <t xml:space="preserve">Tamatoa</t>
  </si>
  <si>
    <t xml:space="preserve">KAVERA</t>
  </si>
  <si>
    <t xml:space="preserve">Serge</t>
  </si>
  <si>
    <t xml:space="preserve">LE CLOIREC</t>
  </si>
  <si>
    <t xml:space="preserve">Bryan</t>
  </si>
  <si>
    <t xml:space="preserve">TAI</t>
  </si>
  <si>
    <t xml:space="preserve">Hinerava</t>
  </si>
  <si>
    <t xml:space="preserve">ANGIA</t>
  </si>
  <si>
    <t xml:space="preserve">Manguaroa</t>
  </si>
  <si>
    <t xml:space="preserve">TIARII</t>
  </si>
  <si>
    <t xml:space="preserve">Metua</t>
  </si>
  <si>
    <t xml:space="preserve">TAUTAHANA</t>
  </si>
  <si>
    <t xml:space="preserve">Diana</t>
  </si>
  <si>
    <t xml:space="preserve">HAATANI</t>
  </si>
  <si>
    <t xml:space="preserve">Tayana</t>
  </si>
  <si>
    <t xml:space="preserve">PAAEHO</t>
  </si>
  <si>
    <t xml:space="preserve">Kenza</t>
  </si>
  <si>
    <t xml:space="preserve">Gina</t>
  </si>
  <si>
    <t xml:space="preserve">ANI</t>
  </si>
  <si>
    <t xml:space="preserve">Andréa</t>
  </si>
  <si>
    <t xml:space="preserve">Heather</t>
  </si>
  <si>
    <t xml:space="preserve">OPUU</t>
  </si>
  <si>
    <t xml:space="preserve">Rainui</t>
  </si>
  <si>
    <t xml:space="preserve">BEA</t>
  </si>
  <si>
    <t xml:space="preserve">Vai'i</t>
  </si>
  <si>
    <t xml:space="preserve">TAMAITITAHIO</t>
  </si>
  <si>
    <t xml:space="preserve">Tuarue</t>
  </si>
  <si>
    <t xml:space="preserve">Jacob</t>
  </si>
  <si>
    <t xml:space="preserve">RAUFEA</t>
  </si>
  <si>
    <t xml:space="preserve">Moerani</t>
  </si>
  <si>
    <t xml:space="preserve">TOIMATA</t>
  </si>
  <si>
    <t xml:space="preserve">Iteata</t>
  </si>
  <si>
    <t xml:space="preserve">Classements par catégorie</t>
  </si>
  <si>
    <t xml:space="preserve">Scratch</t>
  </si>
  <si>
    <t xml:space="preserve">FUN</t>
  </si>
  <si>
    <t xml:space="preserve">H</t>
  </si>
  <si>
    <t xml:space="preserve">TIBLE</t>
  </si>
  <si>
    <t xml:space="preserve">Simon</t>
  </si>
  <si>
    <t xml:space="preserve">Apia</t>
  </si>
  <si>
    <t xml:space="preserve">HOMMES</t>
  </si>
  <si>
    <t xml:space="preserve">RSMA</t>
  </si>
  <si>
    <t xml:space="preserve">RUPEA</t>
  </si>
  <si>
    <t xml:space="preserve">Vahirua</t>
  </si>
  <si>
    <t xml:space="preserve">Wilfrid</t>
  </si>
  <si>
    <t xml:space="preserve">TUBUAI</t>
  </si>
  <si>
    <t xml:space="preserve">PATII</t>
  </si>
  <si>
    <t xml:space="preserve">Arnold</t>
  </si>
  <si>
    <t xml:space="preserve">FAANA</t>
  </si>
  <si>
    <t xml:space="preserve">Zibéona</t>
  </si>
  <si>
    <t xml:space="preserve">TAMARONO</t>
  </si>
  <si>
    <t xml:space="preserve">Augustin</t>
  </si>
  <si>
    <t xml:space="preserve">TAPI</t>
  </si>
  <si>
    <t xml:space="preserve">Tematauira</t>
  </si>
  <si>
    <t xml:space="preserve">URBANO</t>
  </si>
  <si>
    <t xml:space="preserve">Jean-filipe</t>
  </si>
  <si>
    <t xml:space="preserve">LEFEVRE</t>
  </si>
  <si>
    <t xml:space="preserve">Lisa</t>
  </si>
  <si>
    <t xml:space="preserve">TAH MIL</t>
  </si>
  <si>
    <t xml:space="preserve">TAHARIA</t>
  </si>
  <si>
    <t xml:space="preserve">Tapurono</t>
  </si>
  <si>
    <t xml:space="preserve">Tupuhana</t>
  </si>
  <si>
    <t xml:space="preserve">TAUOTAHA</t>
  </si>
  <si>
    <t xml:space="preserve">Jérôme</t>
  </si>
  <si>
    <t xml:space="preserve">TUPEA</t>
  </si>
  <si>
    <t xml:space="preserve">Norbert</t>
  </si>
  <si>
    <t xml:space="preserve">Firmin</t>
  </si>
  <si>
    <t xml:space="preserve">MAKIROTO</t>
  </si>
  <si>
    <t xml:space="preserve">Remuera</t>
  </si>
  <si>
    <t xml:space="preserve">BATAILLARD</t>
  </si>
  <si>
    <t xml:space="preserve">Sylvestre</t>
  </si>
  <si>
    <t xml:space="preserve">TAHUHUATAMA</t>
  </si>
  <si>
    <t xml:space="preserve">Constantino</t>
  </si>
  <si>
    <t xml:space="preserve">TAHUHUTERANI</t>
  </si>
  <si>
    <t xml:space="preserve">Kamehameha</t>
  </si>
  <si>
    <t xml:space="preserve">TEMAROHIRANI</t>
  </si>
  <si>
    <t xml:space="preserve">Manuel</t>
  </si>
  <si>
    <t xml:space="preserve">HIKUTINI</t>
  </si>
  <si>
    <t xml:space="preserve">Joseph</t>
  </si>
  <si>
    <t xml:space="preserve">TAPII</t>
  </si>
  <si>
    <t xml:space="preserve">Lucien</t>
  </si>
  <si>
    <t xml:space="preserve">WILLIAMS</t>
  </si>
  <si>
    <t xml:space="preserve">Tiro Alexandre</t>
  </si>
  <si>
    <t xml:space="preserve">ANIHIA</t>
  </si>
  <si>
    <t xml:space="preserve">TUMARAE</t>
  </si>
  <si>
    <t xml:space="preserve">Franck</t>
  </si>
  <si>
    <t xml:space="preserve">VAITAIO</t>
  </si>
  <si>
    <t xml:space="preserve">MYCHAJLIW</t>
  </si>
  <si>
    <t xml:space="preserve">Christine</t>
  </si>
  <si>
    <t xml:space="preserve">THERMILUS</t>
  </si>
  <si>
    <t xml:space="preserve">Peterson</t>
  </si>
  <si>
    <t xml:space="preserve">CHUNG TIENG</t>
  </si>
  <si>
    <t xml:space="preserve">Alfred (Irvin)</t>
  </si>
  <si>
    <t xml:space="preserve">MOU SIN</t>
  </si>
  <si>
    <t xml:space="preserve">Kit-Ming</t>
  </si>
  <si>
    <t xml:space="preserve">PALLUAUD</t>
  </si>
  <si>
    <t xml:space="preserve">Rémi</t>
  </si>
  <si>
    <t xml:space="preserve">PERICHON</t>
  </si>
  <si>
    <t xml:space="preserve">Jessica</t>
  </si>
  <si>
    <t xml:space="preserve">TAHITI</t>
  </si>
  <si>
    <t xml:space="preserve">BURELOUT</t>
  </si>
  <si>
    <t xml:space="preserve">Laurent</t>
  </si>
  <si>
    <t xml:space="preserve">THOMAS</t>
  </si>
  <si>
    <t xml:space="preserve">Bertrand</t>
  </si>
  <si>
    <t xml:space="preserve">MAHAA</t>
  </si>
  <si>
    <t xml:space="preserve">DENIS</t>
  </si>
  <si>
    <t xml:space="preserve">Frédéric</t>
  </si>
  <si>
    <t xml:space="preserve">TAUVIRAI</t>
  </si>
  <si>
    <t xml:space="preserve">Natua</t>
  </si>
  <si>
    <t xml:space="preserve">HAREA</t>
  </si>
  <si>
    <t xml:space="preserve">Daniel</t>
  </si>
  <si>
    <t xml:space="preserve">TAHIATA</t>
  </si>
  <si>
    <t xml:space="preserve">Max</t>
  </si>
  <si>
    <t xml:space="preserve">Daniel, Apia</t>
  </si>
  <si>
    <t xml:space="preserve">Tevai</t>
  </si>
  <si>
    <t xml:space="preserve">TEFAATAU</t>
  </si>
  <si>
    <t xml:space="preserve">Rodrigue</t>
  </si>
  <si>
    <t xml:space="preserve">TAHI</t>
  </si>
  <si>
    <t xml:space="preserve">MOANA</t>
  </si>
  <si>
    <t xml:space="preserve">Ioane</t>
  </si>
  <si>
    <t xml:space="preserve">TEAUROA</t>
  </si>
  <si>
    <t xml:space="preserve">Aviitua</t>
  </si>
  <si>
    <t xml:space="preserve">NAUTA</t>
  </si>
  <si>
    <t xml:space="preserve">Mauri</t>
  </si>
  <si>
    <t xml:space="preserve">LE GUILLOUX</t>
  </si>
  <si>
    <t xml:space="preserve">Cédric</t>
  </si>
  <si>
    <t xml:space="preserve">MAIRAU</t>
  </si>
  <si>
    <t xml:space="preserve">Itatara</t>
  </si>
  <si>
    <t xml:space="preserve">MARECHAL</t>
  </si>
  <si>
    <t xml:space="preserve">Jean-Philippe</t>
  </si>
  <si>
    <t xml:space="preserve">HELIAS</t>
  </si>
  <si>
    <t xml:space="preserve">Guillaume</t>
  </si>
  <si>
    <t xml:space="preserve">AULOIS</t>
  </si>
  <si>
    <t xml:space="preserve">Annick</t>
  </si>
  <si>
    <t xml:space="preserve">AGRICOLE</t>
  </si>
  <si>
    <t xml:space="preserve">Nelly</t>
  </si>
  <si>
    <t xml:space="preserve">FEMMES</t>
  </si>
  <si>
    <t xml:space="preserve">YIENG KOW</t>
  </si>
  <si>
    <t xml:space="preserve">Thierry</t>
  </si>
  <si>
    <t xml:space="preserve">VIRIAMU</t>
  </si>
  <si>
    <t xml:space="preserve">Donald</t>
  </si>
  <si>
    <t xml:space="preserve">AUTHIAT</t>
  </si>
  <si>
    <t xml:space="preserve">Thibault</t>
  </si>
  <si>
    <t xml:space="preserve">SERRE</t>
  </si>
  <si>
    <t xml:space="preserve">Sylvette</t>
  </si>
  <si>
    <t xml:space="preserve">FAGOAGA</t>
  </si>
  <si>
    <t xml:space="preserve">François</t>
  </si>
  <si>
    <t xml:space="preserve">MAURIES</t>
  </si>
  <si>
    <t xml:space="preserve">Pierre</t>
  </si>
  <si>
    <t xml:space="preserve">TEIEFITU</t>
  </si>
  <si>
    <t xml:space="preserve">Mariano</t>
  </si>
  <si>
    <t xml:space="preserve">AUDOUIN</t>
  </si>
  <si>
    <t xml:space="preserve">Alexandre</t>
  </si>
  <si>
    <t xml:space="preserve">TETAIEKURA</t>
  </si>
  <si>
    <t xml:space="preserve">Eddie</t>
  </si>
  <si>
    <t xml:space="preserve">PUTAA</t>
  </si>
  <si>
    <t xml:space="preserve">Ravahere</t>
  </si>
  <si>
    <t xml:space="preserve">VOGENSTAHL</t>
  </si>
  <si>
    <t xml:space="preserve">Quentin</t>
  </si>
  <si>
    <t xml:space="preserve">NIEDERGANG</t>
  </si>
  <si>
    <t xml:space="preserve">Julie</t>
  </si>
  <si>
    <t xml:space="preserve">TEHOIRI</t>
  </si>
  <si>
    <t xml:space="preserve">Ruita</t>
  </si>
  <si>
    <t xml:space="preserve">HOFFMANN</t>
  </si>
  <si>
    <t xml:space="preserve">Imera</t>
  </si>
  <si>
    <t xml:space="preserve">Vincent</t>
  </si>
  <si>
    <t xml:space="preserve">ROSSI</t>
  </si>
  <si>
    <t xml:space="preserve">Graziela</t>
  </si>
  <si>
    <t xml:space="preserve">IOANE</t>
  </si>
  <si>
    <t xml:space="preserve">FLANDRIN</t>
  </si>
  <si>
    <t xml:space="preserve">Christel</t>
  </si>
  <si>
    <t xml:space="preserve">COSTES</t>
  </si>
  <si>
    <t xml:space="preserve">Célina</t>
  </si>
  <si>
    <t xml:space="preserve">RAVENEAU</t>
  </si>
  <si>
    <t xml:space="preserve">BORGATTI</t>
  </si>
  <si>
    <t xml:space="preserve">Fabien</t>
  </si>
  <si>
    <t xml:space="preserve">Roger</t>
  </si>
  <si>
    <t xml:space="preserve">PETERANO</t>
  </si>
  <si>
    <t xml:space="preserve">Christopher</t>
  </si>
  <si>
    <t xml:space="preserve">IZAAC</t>
  </si>
  <si>
    <t xml:space="preserve">Joffrey</t>
  </si>
  <si>
    <t xml:space="preserve">VAUCHER</t>
  </si>
  <si>
    <t xml:space="preserve">Jean-Samuel</t>
  </si>
  <si>
    <t xml:space="preserve">Jimmy</t>
  </si>
  <si>
    <t xml:space="preserve">Marielle</t>
  </si>
  <si>
    <t xml:space="preserve">David</t>
  </si>
  <si>
    <t xml:space="preserve">TEPAPATAHI</t>
  </si>
  <si>
    <t xml:space="preserve">Tetuaara</t>
  </si>
  <si>
    <t xml:space="preserve">Tihina</t>
  </si>
  <si>
    <t xml:space="preserve">Fernand</t>
  </si>
  <si>
    <t xml:space="preserve">Rautahi</t>
  </si>
  <si>
    <t xml:space="preserve">FAATAU</t>
  </si>
  <si>
    <t xml:space="preserve">Sylviane</t>
  </si>
  <si>
    <t xml:space="preserve">BATON</t>
  </si>
  <si>
    <t xml:space="preserve">Denis</t>
  </si>
  <si>
    <t xml:space="preserve">BUCHIN</t>
  </si>
  <si>
    <t xml:space="preserve">Vahinearii</t>
  </si>
  <si>
    <t xml:space="preserve">TAEREA</t>
  </si>
  <si>
    <t xml:space="preserve">Yasmina</t>
  </si>
  <si>
    <t xml:space="preserve">Aude</t>
  </si>
  <si>
    <t xml:space="preserve">WOHLER</t>
  </si>
  <si>
    <t xml:space="preserve">Vaihere</t>
  </si>
  <si>
    <t xml:space="preserve">TEISSIER</t>
  </si>
  <si>
    <t xml:space="preserve">Maraea</t>
  </si>
  <si>
    <t xml:space="preserve">ELITE</t>
  </si>
  <si>
    <t xml:space="preserve">CARCY</t>
  </si>
  <si>
    <t xml:space="preserve">Jean-Marc</t>
  </si>
  <si>
    <t xml:space="preserve">TAISNE</t>
  </si>
  <si>
    <t xml:space="preserve">Ludovic</t>
  </si>
  <si>
    <t xml:space="preserve">CANEVET</t>
  </si>
  <si>
    <t xml:space="preserve">Mikaël</t>
  </si>
  <si>
    <t xml:space="preserve">DIGONNET</t>
  </si>
  <si>
    <t xml:space="preserve">BRIAND</t>
  </si>
  <si>
    <t xml:space="preserve">Stéphane</t>
  </si>
  <si>
    <t xml:space="preserve">STEPHAN</t>
  </si>
  <si>
    <t xml:space="preserve">Yann</t>
  </si>
  <si>
    <t xml:space="preserve">RONFLET</t>
  </si>
  <si>
    <t xml:space="preserve">Nicolas</t>
  </si>
  <si>
    <t xml:space="preserve">TUMARE</t>
  </si>
  <si>
    <t xml:space="preserve">Kaina</t>
  </si>
  <si>
    <t xml:space="preserve">PERRIN</t>
  </si>
  <si>
    <t xml:space="preserve">Grégory</t>
  </si>
  <si>
    <t xml:space="preserve">ARLIQUET</t>
  </si>
  <si>
    <t xml:space="preserve">Hervé</t>
  </si>
  <si>
    <t xml:space="preserve">CANDE</t>
  </si>
  <si>
    <t xml:space="preserve">Patrick</t>
  </si>
  <si>
    <t xml:space="preserve">VOITURIN</t>
  </si>
  <si>
    <t xml:space="preserve">Karine</t>
  </si>
  <si>
    <t xml:space="preserve">LOUSTAUNAU</t>
  </si>
  <si>
    <t xml:space="preserve">PUBILL</t>
  </si>
  <si>
    <t xml:space="preserve">HODOST</t>
  </si>
  <si>
    <t xml:space="preserve">CHIVOT</t>
  </si>
  <si>
    <t xml:space="preserve">Thomas</t>
  </si>
  <si>
    <t xml:space="preserve">CLEMENT</t>
  </si>
  <si>
    <t xml:space="preserve">PERSONNE</t>
  </si>
  <si>
    <t xml:space="preserve">Donatien</t>
  </si>
  <si>
    <t xml:space="preserve">FERRY</t>
  </si>
  <si>
    <t xml:space="preserve">FLEURE</t>
  </si>
  <si>
    <t xml:space="preserve">TAKAMOANA</t>
  </si>
  <si>
    <t xml:space="preserve">Ted</t>
  </si>
  <si>
    <t xml:space="preserve">TEMARONO</t>
  </si>
  <si>
    <t xml:space="preserve">Anaa-Tuaaro</t>
  </si>
  <si>
    <t xml:space="preserve">LE FLOCH</t>
  </si>
  <si>
    <t xml:space="preserve">Arnaud</t>
  </si>
  <si>
    <t xml:space="preserve">Esther</t>
  </si>
  <si>
    <t xml:space="preserve">VEQUAUD</t>
  </si>
  <si>
    <t xml:space="preserve">FINK</t>
  </si>
  <si>
    <t xml:space="preserve">Fabrice</t>
  </si>
  <si>
    <t xml:space="preserve">GUEHO</t>
  </si>
  <si>
    <t xml:space="preserve">Michel</t>
  </si>
  <si>
    <t xml:space="preserve">CAPLAN</t>
  </si>
  <si>
    <t xml:space="preserve">Kévin</t>
  </si>
  <si>
    <t xml:space="preserve">PREVOT</t>
  </si>
  <si>
    <t xml:space="preserve">Damien</t>
  </si>
  <si>
    <t xml:space="preserve">HARBONNIER</t>
  </si>
  <si>
    <t xml:space="preserve">PY</t>
  </si>
  <si>
    <t xml:space="preserve">Sébastien</t>
  </si>
  <si>
    <t xml:space="preserve">LEFEUVRE </t>
  </si>
  <si>
    <t xml:space="preserve">Loïc</t>
  </si>
  <si>
    <t xml:space="preserve">MAUREL</t>
  </si>
  <si>
    <t xml:space="preserve">NOVACQ</t>
  </si>
  <si>
    <t xml:space="preserve">Alban</t>
  </si>
  <si>
    <t xml:space="preserve">LEVESQUE</t>
  </si>
  <si>
    <t xml:space="preserve">Cyrille</t>
  </si>
  <si>
    <t xml:space="preserve">BOULON</t>
  </si>
  <si>
    <t xml:space="preserve">RAMOS</t>
  </si>
  <si>
    <t xml:space="preserve">Christophe</t>
  </si>
  <si>
    <t xml:space="preserve">BOURGEOISAT</t>
  </si>
  <si>
    <t xml:space="preserve">Alice</t>
  </si>
  <si>
    <t xml:space="preserve">LABADENS</t>
  </si>
  <si>
    <t xml:space="preserve">Cathy</t>
  </si>
  <si>
    <t xml:space="preserve">DURIEZ</t>
  </si>
  <si>
    <t xml:space="preserve">Florian</t>
  </si>
  <si>
    <t xml:space="preserve">GUYON</t>
  </si>
  <si>
    <t xml:space="preserve">LEGUIN</t>
  </si>
  <si>
    <t xml:space="preserve">PINEL</t>
  </si>
  <si>
    <t xml:space="preserve">Aurélien</t>
  </si>
  <si>
    <t xml:space="preserve">COUTIN</t>
  </si>
  <si>
    <t xml:space="preserve">Clara</t>
  </si>
  <si>
    <t xml:space="preserve">DOMINICI-MASSONI</t>
  </si>
  <si>
    <t xml:space="preserve">Jean-Stéphane</t>
  </si>
  <si>
    <t xml:space="preserve">DOLLE</t>
  </si>
  <si>
    <t xml:space="preserve">Eric</t>
  </si>
  <si>
    <t xml:space="preserve">ESCUTARY</t>
  </si>
  <si>
    <t xml:space="preserve">Jean-Claude</t>
  </si>
  <si>
    <t xml:space="preserve">POHUE</t>
  </si>
  <si>
    <t xml:space="preserve">Christelle</t>
  </si>
  <si>
    <t xml:space="preserve">LEOU</t>
  </si>
  <si>
    <t xml:space="preserve">Naomi</t>
  </si>
  <si>
    <t xml:space="preserve">VIVISH</t>
  </si>
  <si>
    <t xml:space="preserve">LE BESQ</t>
  </si>
  <si>
    <t xml:space="preserve">Véronique</t>
  </si>
  <si>
    <t xml:space="preserve">THARREAU</t>
  </si>
  <si>
    <t xml:space="preserve">Emmanuelle</t>
  </si>
  <si>
    <t xml:space="preserve">CABARRUS</t>
  </si>
  <si>
    <t xml:space="preserve">ESPANET</t>
  </si>
  <si>
    <t xml:space="preserve">LEFORT</t>
  </si>
  <si>
    <t xml:space="preserve">Patrice</t>
  </si>
  <si>
    <t xml:space="preserve">ZABOURAEFF</t>
  </si>
  <si>
    <t xml:space="preserve">Éric</t>
  </si>
  <si>
    <t xml:space="preserve">BARATEAU</t>
  </si>
  <si>
    <t xml:space="preserve">Francis</t>
  </si>
  <si>
    <t xml:space="preserve">Mareva</t>
  </si>
  <si>
    <t xml:space="preserve">YUN</t>
  </si>
  <si>
    <t xml:space="preserve">GUILLOU</t>
  </si>
  <si>
    <t xml:space="preserve">Moana</t>
  </si>
  <si>
    <t xml:space="preserve">TEINAURI</t>
  </si>
  <si>
    <t xml:space="preserve">Mihimana</t>
  </si>
  <si>
    <t xml:space="preserve">SALMON</t>
  </si>
  <si>
    <t xml:space="preserve">Tuiterai</t>
  </si>
  <si>
    <t xml:space="preserve">AB</t>
  </si>
  <si>
    <t xml:space="preserve">VIGER</t>
  </si>
  <si>
    <t xml:space="preserve">Yannick</t>
  </si>
  <si>
    <t xml:space="preserve">FONTAN</t>
  </si>
  <si>
    <t xml:space="preserve">DESTRIBATS</t>
  </si>
  <si>
    <t xml:space="preserve">POIZAC</t>
  </si>
  <si>
    <t xml:space="preserve">Emmanuel</t>
  </si>
  <si>
    <t xml:space="preserve">TOTAL</t>
  </si>
  <si>
    <t xml:space="preserve">EQUIPES</t>
  </si>
  <si>
    <t xml:space="preserve">INDIVIDUEL</t>
  </si>
  <si>
    <t xml:space="preserve">Tubuai</t>
  </si>
  <si>
    <t xml:space="preserve">Rsma</t>
  </si>
  <si>
    <t xml:space="preserve">Tah Mil</t>
  </si>
  <si>
    <t xml:space="preserve">Tahiti</t>
  </si>
  <si>
    <t xml:space="preserve">RONFLET Nicolas (Elite - Tubuai - doss 1)</t>
  </si>
  <si>
    <t xml:space="preserve">TUMARE Kaina (Elite - Tubuai - doss 1)</t>
  </si>
  <si>
    <t xml:space="preserve">VIGER Yannick (Elite - Tubuai - doss 2)</t>
  </si>
  <si>
    <t xml:space="preserve">FONTAN Moana (Elite - Tubuai - doss 2)</t>
  </si>
  <si>
    <t xml:space="preserve">LEFORT Patrice (Elite - Rsma - doss 3)</t>
  </si>
  <si>
    <t xml:space="preserve">ZABOURAEFF Éric (Elite - Rsma - doss 3)</t>
  </si>
  <si>
    <t xml:space="preserve">TAKAMOANA Ted (Elite - Rsma - doss 4)</t>
  </si>
  <si>
    <t xml:space="preserve">TEMARONO Anaa-Tuaaro (Elite - Rsma - doss 4)</t>
  </si>
  <si>
    <t xml:space="preserve">PREVOT Damien (Elite - Rsma - doss 5)</t>
  </si>
  <si>
    <t xml:space="preserve">HARBONNIER Thomas (Elite - Rsma - doss 5)</t>
  </si>
  <si>
    <t xml:space="preserve">DESTRIBATS Damien (Elite - Tah Mil - doss 6)</t>
  </si>
  <si>
    <t xml:space="preserve">POIZAC Emmanuel (Elite - Tah Mil - doss 6)</t>
  </si>
  <si>
    <t xml:space="preserve">PERRIN Grégory (Elite - Tah Mil - doss 7)</t>
  </si>
  <si>
    <t xml:space="preserve">ARLIQUET Hervé (Elite - Tah Mil - doss 7)</t>
  </si>
  <si>
    <t xml:space="preserve">CABARRUS Patrick (Elite - Tah Mil - doss 8)</t>
  </si>
  <si>
    <t xml:space="preserve">ESPANET Thierry (Elite - Tah Mil - doss 8)</t>
  </si>
  <si>
    <t xml:space="preserve">LE FLOCH Arnaud (Elite - Tah Mil - doss 9)</t>
  </si>
  <si>
    <t xml:space="preserve">THOMAS Esther (Elite - Tah Mil - doss 9)</t>
  </si>
  <si>
    <t xml:space="preserve">MAUREL Julien (Elite - Tah Mil - doss 10)</t>
  </si>
  <si>
    <t xml:space="preserve">NOVACQ Alban (Elite - Tah Mil - doss 10)</t>
  </si>
  <si>
    <t xml:space="preserve">VEQUAUD François (Elite - Tah Mil - doss 11)</t>
  </si>
  <si>
    <t xml:space="preserve">FINK Fabrice (Elite - Tah Mil - doss 11)</t>
  </si>
  <si>
    <t xml:space="preserve">BRIAND Stéphane (Elite - Tah Mil - doss 12)</t>
  </si>
  <si>
    <t xml:space="preserve">STEPHAN Yann (Elite - Tah Mil - doss 12)</t>
  </si>
  <si>
    <t xml:space="preserve">HODOST David (Elite - Tah Mil - doss 13)</t>
  </si>
  <si>
    <t xml:space="preserve">CHIVOT Thomas (Elite - Tah Mil - doss 13)</t>
  </si>
  <si>
    <t xml:space="preserve">PY Sébastien (Elite - Tah Mil - doss 14)</t>
  </si>
  <si>
    <t xml:space="preserve">LEFEUVRE  Loïc (Elite - Tah Mil - doss 14)</t>
  </si>
  <si>
    <t xml:space="preserve">GUEHO Michel (Elite - Tah Mil - doss 15)</t>
  </si>
  <si>
    <t xml:space="preserve">CAPLAN Kévin (Elite - Tah Mil - doss 15)</t>
  </si>
  <si>
    <t xml:space="preserve">GUYON Nicolas (Elite - Tah Mil - doss 16)</t>
  </si>
  <si>
    <t xml:space="preserve">LEGUIN Stéphane (Elite - Tah Mil - doss 16)</t>
  </si>
  <si>
    <t xml:space="preserve">LOUSTAUNAU Rémi (Elite - Tah Mil - doss 17)</t>
  </si>
  <si>
    <t xml:space="preserve">PUBILL Franck (Elite - Tah Mil - doss 17)</t>
  </si>
  <si>
    <t xml:space="preserve">RAMOS Christophe (Elite - Tah Mil - doss 18)</t>
  </si>
  <si>
    <t xml:space="preserve">BOURGEOISAT Alice (Elite - Tah Mil - doss 18)</t>
  </si>
  <si>
    <t xml:space="preserve">DOMINICI-MASSONI Jean-Stéphane (Elite - Tah Mil - doss 19)</t>
  </si>
  <si>
    <t xml:space="preserve">DOLLE Eric (Elite - Tah Mil - doss 19)</t>
  </si>
  <si>
    <t xml:space="preserve">CLEMENT Nicolas (Elite - Tah Mil - doss 20)</t>
  </si>
  <si>
    <t xml:space="preserve">PERSONNE Donatien (Elite - Tah Mil - doss 20)</t>
  </si>
  <si>
    <t xml:space="preserve">ESCUTARY Jean-Claude (Elite - Tahiti - doss 21)</t>
  </si>
  <si>
    <t xml:space="preserve">POHUE Christelle (Elite - Tahiti - doss 21)</t>
  </si>
  <si>
    <t xml:space="preserve">BARATEAU Francis (Elite - Tahiti - doss 22)</t>
  </si>
  <si>
    <t xml:space="preserve">BARATEAU Mareva (Elite - Tahiti - doss 22)</t>
  </si>
  <si>
    <t xml:space="preserve">FERRY David (Elite - Tahiti - doss 23)</t>
  </si>
  <si>
    <t xml:space="preserve">FLEURE Pierre (Elite - Tahiti - doss 23)</t>
  </si>
  <si>
    <t xml:space="preserve">LABADENS Cathy (Elite - Tahiti - doss 24)</t>
  </si>
  <si>
    <t xml:space="preserve">DURIEZ Florian (Elite - Tahiti - doss 24)</t>
  </si>
  <si>
    <t xml:space="preserve">CANEVET Mikaël (Elite - Tahiti - doss 25)</t>
  </si>
  <si>
    <t xml:space="preserve">DIGONNET Franck (Elite - Tahiti - doss 25)</t>
  </si>
  <si>
    <t xml:space="preserve">CARCY Jean-Marc (Elite - Tahiti - doss 26)</t>
  </si>
  <si>
    <t xml:space="preserve">TAISNE Ludovic (Elite - Tahiti - doss 26)</t>
  </si>
  <si>
    <t xml:space="preserve">LE BESQ Véronique (Elite - Tahiti - doss 27)</t>
  </si>
  <si>
    <t xml:space="preserve">THARREAU Emmanuelle (Elite - Tahiti - doss 27)</t>
  </si>
  <si>
    <t xml:space="preserve">LEVESQUE Cyrille (Elite - Tahiti - doss 28)</t>
  </si>
  <si>
    <t xml:space="preserve">BOULON Frédéric (Elite - Tahiti - doss 28)</t>
  </si>
  <si>
    <t xml:space="preserve">CANDE Patrick (Elite - Tahiti - doss 29)</t>
  </si>
  <si>
    <t xml:space="preserve">VOITURIN Karine (Elite - Tahiti - doss 29)</t>
  </si>
  <si>
    <t xml:space="preserve">PINEL Aurélien (Elite - Tahiti - doss 30)</t>
  </si>
  <si>
    <t xml:space="preserve">COUTIN Clara (Elite - Tahiti - doss 30)</t>
  </si>
  <si>
    <t xml:space="preserve">TEINAURI Mihimana (Elite - Tahiti - doss 31)</t>
  </si>
  <si>
    <t xml:space="preserve">SALMON Tuiterai (Elite - Tahiti - doss 31)</t>
  </si>
  <si>
    <t xml:space="preserve">LEOU Naomi (Elite - Tahiti - doss 32)</t>
  </si>
  <si>
    <t xml:space="preserve">VIVISH Raimana (Elite - Tahiti - doss 32)</t>
  </si>
  <si>
    <t xml:space="preserve">YUN Franck (Elite - Tahiti - doss 33)</t>
  </si>
  <si>
    <t xml:space="preserve">GUILLOU Moana (Elite - Tahiti - doss 33)</t>
  </si>
  <si>
    <t xml:space="preserve">TAEREA Yasmina (Fun - Tubuai - doss 1)</t>
  </si>
  <si>
    <t xml:space="preserve">VIRIAMU Aude (Fun - Tubuai - doss 1)</t>
  </si>
  <si>
    <t xml:space="preserve">AUTHIAT Thibault (Fun - Tubuai - doss 2)</t>
  </si>
  <si>
    <t xml:space="preserve">SERRE Sylvette (Fun - Tubuai - doss 2)</t>
  </si>
  <si>
    <t xml:space="preserve">BATON Denis (Fun - Tubuai - doss 3)</t>
  </si>
  <si>
    <t xml:space="preserve">BUCHIN Vahinearii (Fun - Tubuai - doss 3)</t>
  </si>
  <si>
    <t xml:space="preserve">TAHUHUTERANI Kamehameha (Fun - Tubuai - doss 4)</t>
  </si>
  <si>
    <t xml:space="preserve">TEMAROHIRANI Manuel (Fun - Tubuai - doss 4)</t>
  </si>
  <si>
    <t xml:space="preserve">TAHIATA Max (Fun - Tubuai - doss 5)</t>
  </si>
  <si>
    <t xml:space="preserve">HAUATA Daniel, Apia (Fun - Tubuai - doss 5)</t>
  </si>
  <si>
    <t xml:space="preserve">ROSSI Graziela (Fun - Tubuai - doss 6)</t>
  </si>
  <si>
    <t xml:space="preserve">IOANE Lisa (Fun - Tubuai - doss 6)</t>
  </si>
  <si>
    <t xml:space="preserve">TEAUROA Aviitua (Fun - Tubuai - doss 7)</t>
  </si>
  <si>
    <t xml:space="preserve">NAUTA Mauri (Fun - Tubuai - doss 7)</t>
  </si>
  <si>
    <t xml:space="preserve">TAMARONO Augustin (Fun - Tubuai - doss 8)</t>
  </si>
  <si>
    <t xml:space="preserve">TAPI Tematauira (Fun - Tubuai - doss 8)</t>
  </si>
  <si>
    <t xml:space="preserve">YIENG KOW Thierry (Fun - Tubuai - doss 9)</t>
  </si>
  <si>
    <t xml:space="preserve">VIRIAMU Donald (Fun - Tubuai - doss 9)</t>
  </si>
  <si>
    <t xml:space="preserve">CHUNG TIENG Alfred (Irvin) (Fun - Tubuai - doss 10)</t>
  </si>
  <si>
    <t xml:space="preserve">MOU SIN Kit-Ming (Fun - Tubuai - doss 10)</t>
  </si>
  <si>
    <t xml:space="preserve">TAUOTAHA Jérôme (Fun - Tubuai - doss 11)</t>
  </si>
  <si>
    <t xml:space="preserve">TUPEA Norbert (Fun - Tubuai - doss 11)</t>
  </si>
  <si>
    <t xml:space="preserve">BATAILLARD Sylvestre (Fun - Tubuai - doss 12)</t>
  </si>
  <si>
    <t xml:space="preserve">TAHUHUATAMA Constantino (Fun - Tubuai - doss 12)</t>
  </si>
  <si>
    <t xml:space="preserve">WILLIAMS Tiro Alexandre (Fun - Tubuai - doss 13)</t>
  </si>
  <si>
    <t xml:space="preserve">ANIHIA Rainui (Fun - Tubuai - doss 13)</t>
  </si>
  <si>
    <t xml:space="preserve">LE GUILLOUX Cédric (Fun - Tubuai - doss 14)</t>
  </si>
  <si>
    <t xml:space="preserve">MAIRAU Itatara (Fun - Tubuai - doss 14)</t>
  </si>
  <si>
    <t xml:space="preserve">FAGOAGA François (Fun - Tubuai - doss 15)</t>
  </si>
  <si>
    <t xml:space="preserve">MAURIES Pierre (Fun - Tubuai - doss 15)</t>
  </si>
  <si>
    <t xml:space="preserve">NIEDERGANG Julie (Fun - Tubuai - doss 16)</t>
  </si>
  <si>
    <t xml:space="preserve">TEHOIRI Ruita (Fun - Tubuai - doss 16)</t>
  </si>
  <si>
    <t xml:space="preserve">CHUNG TIENG Roger (Fun - Tubuai - doss 17)</t>
  </si>
  <si>
    <t xml:space="preserve">PETERANO Christopher (Fun - Tubuai - doss 17)</t>
  </si>
  <si>
    <t xml:space="preserve">RUPEA Vahirua (Fun - Tubuai - doss 18)</t>
  </si>
  <si>
    <t xml:space="preserve">TERE Wilfrid (Fun - Tubuai - doss 18)</t>
  </si>
  <si>
    <t xml:space="preserve">TUPEA Jimmy (Fun - Tubuai - doss 19)</t>
  </si>
  <si>
    <t xml:space="preserve">TUPEA Marielle (Fun - Tubuai - doss 19)</t>
  </si>
  <si>
    <t xml:space="preserve">HAREVAA David (Fun - Tubuai - doss 20)</t>
  </si>
  <si>
    <t xml:space="preserve">TEPAPATAHI Tetuaara (Fun - Tubuai - doss 20)</t>
  </si>
  <si>
    <t xml:space="preserve">TOERE</t>
  </si>
  <si>
    <t xml:space="preserve">VIRIAMU Tihina (Fun - Tubuai - doss 21)</t>
  </si>
  <si>
    <t xml:space="preserve">TAHIATA Fernand (Fun - Tubuai - doss 21)</t>
  </si>
  <si>
    <t xml:space="preserve">HOFFMANN Imera (Fun - Tubuai - doss 22)</t>
  </si>
  <si>
    <t xml:space="preserve">FAANA Vincent (Fun - Tubuai - doss 22)</t>
  </si>
  <si>
    <t xml:space="preserve">PATII Arnold (Fun - Tubuai - doss 23)</t>
  </si>
  <si>
    <t xml:space="preserve">FAANA Zibéona (Fun - Tubuai - doss 23)</t>
  </si>
  <si>
    <t xml:space="preserve">TEIEFITU Mariano (Fun - Tubuai - doss 24)</t>
  </si>
  <si>
    <t xml:space="preserve">AUDOUIN Alexandre (Fun - Tubuai - doss 24)</t>
  </si>
  <si>
    <t xml:space="preserve">MYCHAJLIW Christine (Fun - Rsma - doss 25)</t>
  </si>
  <si>
    <t xml:space="preserve">THERMILUS Peterson (Fun - Rsma - doss 25)</t>
  </si>
  <si>
    <t xml:space="preserve">HIKUTINI Joseph (Fun - Rsma - doss 26)</t>
  </si>
  <si>
    <t xml:space="preserve">TAPII Lucien (Fun - Rsma - doss 26)</t>
  </si>
  <si>
    <t xml:space="preserve">FLORES Ravahere (Fun - Rsma - doss 27)</t>
  </si>
  <si>
    <t xml:space="preserve">VOGENSTAHL Quentin (Fun - Rsma - doss 27)</t>
  </si>
  <si>
    <t xml:space="preserve">TUMARAE Franck (Fun - Rsma - doss 28)</t>
  </si>
  <si>
    <t xml:space="preserve">VAITAIO Julien (Fun - Rsma - doss 28)</t>
  </si>
  <si>
    <t xml:space="preserve">WILLIAMS Tevai (Fun - Rsma - doss 29)</t>
  </si>
  <si>
    <t xml:space="preserve">TEFAATAU Rodrigue (Fun - Rsma - doss 29)</t>
  </si>
  <si>
    <t xml:space="preserve">TAHI Tevai (Fun - Rsma - doss 30)</t>
  </si>
  <si>
    <t xml:space="preserve">MOANA Ioane (Fun - Rsma - doss 30)</t>
  </si>
  <si>
    <t xml:space="preserve">TUAHINE Firmin (Fun - Rsma - doss 31)</t>
  </si>
  <si>
    <t xml:space="preserve">MAKIROTO Remuera (Fun - Rsma - doss 31)</t>
  </si>
  <si>
    <t xml:space="preserve">TAUVIRAI Natua (Fun - Rsma - doss 32)</t>
  </si>
  <si>
    <t xml:space="preserve">HAREA Daniel (Fun - Rsma - doss 32)</t>
  </si>
  <si>
    <t xml:space="preserve">TETAIEKURA Eddie (Fun - Rsma - doss 33)</t>
  </si>
  <si>
    <t xml:space="preserve">PUTAA Tauhere (Fun - Rsma - doss 33)</t>
  </si>
  <si>
    <t xml:space="preserve">MARECHAL Jean-Philippe (Fun - Rsma - doss 34)</t>
  </si>
  <si>
    <t xml:space="preserve">HELIAS Guillaume (Fun - Rsma - doss 34)</t>
  </si>
  <si>
    <t xml:space="preserve">IZAAC Joffrey (Fun - Rsma - doss 35)</t>
  </si>
  <si>
    <t xml:space="preserve">VAUCHER Jean-Samuel (Fun - Rsma - doss 35)</t>
  </si>
  <si>
    <t xml:space="preserve">TIBLE Simon (Fun - Rsma - doss 36)</t>
  </si>
  <si>
    <t xml:space="preserve">TUAHINE Apia (Fun - Rsma - doss 36)</t>
  </si>
  <si>
    <t xml:space="preserve">MAHAA Wilfrid (Fun - Rsma - doss 37)</t>
  </si>
  <si>
    <t xml:space="preserve">DENIS Frédéric (Fun - Rsma - doss 37)</t>
  </si>
  <si>
    <t xml:space="preserve">BURELOUT Laurent (Fun - Tah Mil - doss 38)</t>
  </si>
  <si>
    <t xml:space="preserve">THOMAS Bertrand (Fun - Tah Mil - doss 38)</t>
  </si>
  <si>
    <t xml:space="preserve">FLANDRIN Christel (Fun - Tah Mil - doss 39)</t>
  </si>
  <si>
    <t xml:space="preserve">COSTES Célina (Fun - Tah Mil - doss 39)</t>
  </si>
  <si>
    <t xml:space="preserve">AULOIS Annick (Fun - Tah Mil - doss 40)</t>
  </si>
  <si>
    <t xml:space="preserve">AGRICOLE Nelly (Fun - Tah Mil - doss 40)</t>
  </si>
  <si>
    <t xml:space="preserve">RAVENEAU Thierry (Fun - Tah Mil - doss 41)</t>
  </si>
  <si>
    <t xml:space="preserve">BORGATTI Fabien (Fun - Tah Mil - doss 41)</t>
  </si>
  <si>
    <t xml:space="preserve">PALLUAUD Rémi (Fun - Tahiti - doss 42)</t>
  </si>
  <si>
    <t xml:space="preserve">PERICHON Jessica (Fun - Tahiti - doss 42)</t>
  </si>
  <si>
    <t xml:space="preserve">WOHLER Vaihere (Fun - Tahiti - doss 43)</t>
  </si>
  <si>
    <t xml:space="preserve">TEISSIER Maraea (Fun - Tahiti - doss 43)</t>
  </si>
  <si>
    <t xml:space="preserve">TAMAITITAHIO Rautahi (Fun - Tubuai - doss 44)</t>
  </si>
  <si>
    <t xml:space="preserve">FAATAU Sylviane (Fun - Tubuai - doss 44)</t>
  </si>
  <si>
    <t xml:space="preserve">TAHARIA Tapurono (Fun - Tubuai - doss 45)</t>
  </si>
  <si>
    <t xml:space="preserve">TINOMOE Tupuhana (Fun - Tubuai - doss 45)</t>
  </si>
  <si>
    <t xml:space="preserve">URBANO Jean-filipe (Fun - Tah Mil - doss 46)</t>
  </si>
  <si>
    <t xml:space="preserve">LEFEVRE Lisa (Fun - Tah Mil - doss 4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37296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360"/>
          <a:ext cx="79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0</xdr:rowOff>
    </xdr:from>
    <xdr:to>
      <xdr:col>9</xdr:col>
      <xdr:colOff>108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10520" y="0"/>
          <a:ext cx="7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2</xdr:col>
      <xdr:colOff>37296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9360"/>
          <a:ext cx="1308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0</xdr:row>
      <xdr:rowOff>0</xdr:rowOff>
    </xdr:from>
    <xdr:to>
      <xdr:col>10</xdr:col>
      <xdr:colOff>720</xdr:colOff>
      <xdr:row>3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422200" y="0"/>
          <a:ext cx="784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372960</xdr:colOff>
      <xdr:row>3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720" y="9360"/>
          <a:ext cx="79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0</xdr:row>
      <xdr:rowOff>0</xdr:rowOff>
    </xdr:from>
    <xdr:to>
      <xdr:col>9</xdr:col>
      <xdr:colOff>720</xdr:colOff>
      <xdr:row>3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949160" y="0"/>
          <a:ext cx="784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2</xdr:col>
      <xdr:colOff>372960</xdr:colOff>
      <xdr:row>3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9360"/>
          <a:ext cx="1308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0</xdr:row>
      <xdr:rowOff>0</xdr:rowOff>
    </xdr:from>
    <xdr:to>
      <xdr:col>10</xdr:col>
      <xdr:colOff>720</xdr:colOff>
      <xdr:row>3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059680" y="0"/>
          <a:ext cx="784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372960</xdr:colOff>
      <xdr:row>3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0720" y="9360"/>
          <a:ext cx="79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0</xdr:rowOff>
    </xdr:from>
    <xdr:to>
      <xdr:col>9</xdr:col>
      <xdr:colOff>1080</xdr:colOff>
      <xdr:row>3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10520" y="0"/>
          <a:ext cx="7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2</xdr:col>
      <xdr:colOff>372600</xdr:colOff>
      <xdr:row>3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720" y="9360"/>
          <a:ext cx="1307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0</xdr:row>
      <xdr:rowOff>0</xdr:rowOff>
    </xdr:from>
    <xdr:to>
      <xdr:col>10</xdr:col>
      <xdr:colOff>720</xdr:colOff>
      <xdr:row>3</xdr:row>
      <xdr:rowOff>152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340840" y="0"/>
          <a:ext cx="685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22.7"/>
    <col collapsed="false" customWidth="true" hidden="false" outlineLevel="0" max="6" min="4" style="1" width="18.7"/>
    <col collapsed="false" customWidth="false" hidden="false" outlineLevel="0" max="10" min="7" style="1" width="11.42"/>
    <col collapsed="false" customWidth="true" hidden="false" outlineLevel="0" max="13" min="11" style="1" width="4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 t="s">
        <v>1</v>
      </c>
    </row>
    <row r="2" customFormat="false" ht="15.75" hidden="false" customHeight="false" outlineLevel="0" collapsed="false">
      <c r="C2" s="5" t="s">
        <v>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3</v>
      </c>
      <c r="D3" s="6"/>
      <c r="E3" s="6"/>
      <c r="F3" s="6"/>
      <c r="G3" s="7" t="s">
        <v>4</v>
      </c>
      <c r="H3" s="7"/>
    </row>
    <row r="4" customFormat="false" ht="15.75" hidden="false" customHeight="false" outlineLevel="0" collapsed="false">
      <c r="C4" s="6"/>
      <c r="D4" s="6"/>
      <c r="E4" s="6"/>
      <c r="F4" s="6"/>
      <c r="G4" s="7"/>
      <c r="H4" s="7"/>
    </row>
    <row r="5" s="10" customFormat="true" ht="15" hidden="false" customHeight="fals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/>
      <c r="G5" s="8" t="s">
        <v>9</v>
      </c>
      <c r="H5" s="9" t="s">
        <v>10</v>
      </c>
      <c r="I5" s="9" t="s">
        <v>11</v>
      </c>
      <c r="K5" s="11" t="s">
        <v>12</v>
      </c>
      <c r="L5" s="11" t="s">
        <v>13</v>
      </c>
      <c r="M5" s="11" t="s">
        <v>14</v>
      </c>
    </row>
    <row r="6" s="10" customFormat="true" ht="15" hidden="false" customHeight="false" outlineLevel="0" collapsed="false">
      <c r="A6" s="8"/>
      <c r="B6" s="8"/>
      <c r="C6" s="8" t="s">
        <v>15</v>
      </c>
      <c r="D6" s="8" t="s">
        <v>16</v>
      </c>
      <c r="E6" s="8" t="s">
        <v>15</v>
      </c>
      <c r="F6" s="8" t="s">
        <v>16</v>
      </c>
      <c r="G6" s="8"/>
      <c r="H6" s="9"/>
      <c r="I6" s="9"/>
      <c r="K6" s="12" t="n">
        <f aca="false">SUM(K7:K76)</f>
        <v>6</v>
      </c>
      <c r="L6" s="12" t="n">
        <f aca="false">SUM(L7:L76)</f>
        <v>17</v>
      </c>
      <c r="M6" s="12" t="n">
        <f aca="false">SUM(M7:M76)</f>
        <v>3</v>
      </c>
    </row>
    <row r="7" customFormat="false" ht="18.75" hidden="false" customHeight="true" outlineLevel="0" collapsed="false">
      <c r="A7" s="13" t="n">
        <v>1</v>
      </c>
      <c r="B7" s="13" t="n">
        <v>17</v>
      </c>
      <c r="C7" s="14" t="s">
        <v>17</v>
      </c>
      <c r="D7" s="14" t="s">
        <v>18</v>
      </c>
      <c r="E7" s="14" t="s">
        <v>19</v>
      </c>
      <c r="F7" s="14" t="s">
        <v>20</v>
      </c>
      <c r="G7" s="15" t="s">
        <v>21</v>
      </c>
      <c r="H7" s="16"/>
      <c r="I7" s="17" t="n">
        <v>0.0174421296296296</v>
      </c>
      <c r="K7" s="18" t="str">
        <f aca="false">IF(LEFT($G7,1)=K$5,1,"")</f>
        <v/>
      </c>
      <c r="L7" s="18" t="n">
        <f aca="false">IF(LEFT($G7,1)=L$5,1,"")</f>
        <v>1</v>
      </c>
      <c r="M7" s="18" t="str">
        <f aca="false">IF(LEFT($G7,1)=M$5,1,"")</f>
        <v/>
      </c>
    </row>
    <row r="8" customFormat="false" ht="18.75" hidden="false" customHeight="true" outlineLevel="0" collapsed="false">
      <c r="A8" s="13" t="n">
        <v>2</v>
      </c>
      <c r="B8" s="13" t="n">
        <v>8</v>
      </c>
      <c r="C8" s="14" t="s">
        <v>22</v>
      </c>
      <c r="D8" s="14" t="s">
        <v>23</v>
      </c>
      <c r="E8" s="14" t="s">
        <v>24</v>
      </c>
      <c r="F8" s="14" t="s">
        <v>25</v>
      </c>
      <c r="G8" s="15" t="s">
        <v>21</v>
      </c>
      <c r="H8" s="16"/>
      <c r="I8" s="17" t="n">
        <v>0.0187731481481482</v>
      </c>
      <c r="K8" s="18" t="str">
        <f aca="false">IF(LEFT($G8,1)=K$5,1,"")</f>
        <v/>
      </c>
      <c r="L8" s="18" t="n">
        <f aca="false">IF(LEFT($G8,1)=L$5,1,"")</f>
        <v>1</v>
      </c>
      <c r="M8" s="18" t="str">
        <f aca="false">IF(LEFT($G8,1)=M$5,1,"")</f>
        <v/>
      </c>
    </row>
    <row r="9" customFormat="false" ht="18.75" hidden="false" customHeight="true" outlineLevel="0" collapsed="false">
      <c r="A9" s="13" t="n">
        <v>3</v>
      </c>
      <c r="B9" s="13" t="n">
        <v>11</v>
      </c>
      <c r="C9" s="14" t="s">
        <v>26</v>
      </c>
      <c r="D9" s="14" t="s">
        <v>27</v>
      </c>
      <c r="E9" s="14" t="s">
        <v>28</v>
      </c>
      <c r="F9" s="14" t="s">
        <v>29</v>
      </c>
      <c r="G9" s="15" t="s">
        <v>21</v>
      </c>
      <c r="H9" s="16"/>
      <c r="I9" s="17" t="n">
        <v>0.0199768518518519</v>
      </c>
      <c r="K9" s="18" t="str">
        <f aca="false">IF(LEFT($G9,1)=K$5,1,"")</f>
        <v/>
      </c>
      <c r="L9" s="18" t="n">
        <f aca="false">IF(LEFT($G9,1)=L$5,1,"")</f>
        <v>1</v>
      </c>
      <c r="M9" s="18" t="str">
        <f aca="false">IF(LEFT($G9,1)=M$5,1,"")</f>
        <v/>
      </c>
    </row>
    <row r="10" customFormat="false" ht="18.75" hidden="false" customHeight="true" outlineLevel="0" collapsed="false">
      <c r="A10" s="13" t="n">
        <v>4</v>
      </c>
      <c r="B10" s="13" t="n">
        <v>19</v>
      </c>
      <c r="C10" s="14" t="s">
        <v>30</v>
      </c>
      <c r="D10" s="14" t="s">
        <v>31</v>
      </c>
      <c r="E10" s="14" t="s">
        <v>32</v>
      </c>
      <c r="F10" s="14" t="s">
        <v>33</v>
      </c>
      <c r="G10" s="15" t="s">
        <v>21</v>
      </c>
      <c r="H10" s="16"/>
      <c r="I10" s="17" t="n">
        <v>0.0202662037037037</v>
      </c>
      <c r="K10" s="18" t="str">
        <f aca="false">IF(LEFT($G10,1)=K$5,1,"")</f>
        <v/>
      </c>
      <c r="L10" s="18" t="n">
        <f aca="false">IF(LEFT($G10,1)=L$5,1,"")</f>
        <v>1</v>
      </c>
      <c r="M10" s="18" t="str">
        <f aca="false">IF(LEFT($G10,1)=M$5,1,"")</f>
        <v/>
      </c>
    </row>
    <row r="11" customFormat="false" ht="18.75" hidden="false" customHeight="true" outlineLevel="0" collapsed="false">
      <c r="A11" s="13" t="n">
        <v>5</v>
      </c>
      <c r="B11" s="13" t="n">
        <v>14</v>
      </c>
      <c r="C11" s="14" t="s">
        <v>34</v>
      </c>
      <c r="D11" s="14" t="s">
        <v>35</v>
      </c>
      <c r="E11" s="14" t="s">
        <v>26</v>
      </c>
      <c r="F11" s="14" t="s">
        <v>36</v>
      </c>
      <c r="G11" s="15" t="s">
        <v>21</v>
      </c>
      <c r="H11" s="16"/>
      <c r="I11" s="17" t="n">
        <v>0.0207291666666667</v>
      </c>
      <c r="K11" s="18" t="str">
        <f aca="false">IF(LEFT($G11,1)=K$5,1,"")</f>
        <v/>
      </c>
      <c r="L11" s="18" t="n">
        <f aca="false">IF(LEFT($G11,1)=L$5,1,"")</f>
        <v>1</v>
      </c>
      <c r="M11" s="18" t="str">
        <f aca="false">IF(LEFT($G11,1)=M$5,1,"")</f>
        <v/>
      </c>
    </row>
    <row r="12" customFormat="false" ht="18.75" hidden="false" customHeight="true" outlineLevel="0" collapsed="false">
      <c r="A12" s="13" t="n">
        <v>6</v>
      </c>
      <c r="B12" s="13" t="n">
        <v>23</v>
      </c>
      <c r="C12" s="14" t="s">
        <v>37</v>
      </c>
      <c r="D12" s="14" t="s">
        <v>38</v>
      </c>
      <c r="E12" s="14" t="s">
        <v>39</v>
      </c>
      <c r="F12" s="14" t="s">
        <v>40</v>
      </c>
      <c r="G12" s="15" t="s">
        <v>21</v>
      </c>
      <c r="H12" s="16"/>
      <c r="I12" s="17" t="n">
        <v>0.0210763888888889</v>
      </c>
      <c r="K12" s="18" t="str">
        <f aca="false">IF(LEFT($G12,1)=K$5,1,"")</f>
        <v/>
      </c>
      <c r="L12" s="18" t="n">
        <f aca="false">IF(LEFT($G12,1)=L$5,1,"")</f>
        <v>1</v>
      </c>
      <c r="M12" s="18" t="str">
        <f aca="false">IF(LEFT($G12,1)=M$5,1,"")</f>
        <v/>
      </c>
    </row>
    <row r="13" customFormat="false" ht="15.75" hidden="false" customHeight="false" outlineLevel="0" collapsed="false">
      <c r="A13" s="13" t="n">
        <v>7</v>
      </c>
      <c r="B13" s="13" t="n">
        <v>22</v>
      </c>
      <c r="C13" s="14" t="s">
        <v>41</v>
      </c>
      <c r="D13" s="14" t="s">
        <v>42</v>
      </c>
      <c r="E13" s="14" t="s">
        <v>43</v>
      </c>
      <c r="F13" s="14" t="s">
        <v>44</v>
      </c>
      <c r="G13" s="15" t="s">
        <v>21</v>
      </c>
      <c r="H13" s="16"/>
      <c r="I13" s="17" t="n">
        <v>0.0212384259259259</v>
      </c>
      <c r="K13" s="18" t="str">
        <f aca="false">IF(LEFT($G13,1)=K$5,1,"")</f>
        <v/>
      </c>
      <c r="L13" s="18" t="n">
        <f aca="false">IF(LEFT($G13,1)=L$5,1,"")</f>
        <v>1</v>
      </c>
      <c r="M13" s="18" t="str">
        <f aca="false">IF(LEFT($G13,1)=M$5,1,"")</f>
        <v/>
      </c>
    </row>
    <row r="14" customFormat="false" ht="18.75" hidden="false" customHeight="true" outlineLevel="0" collapsed="false">
      <c r="A14" s="13" t="n">
        <v>8</v>
      </c>
      <c r="B14" s="13" t="n">
        <v>9</v>
      </c>
      <c r="C14" s="14" t="s">
        <v>45</v>
      </c>
      <c r="D14" s="14" t="s">
        <v>46</v>
      </c>
      <c r="E14" s="14" t="s">
        <v>47</v>
      </c>
      <c r="F14" s="14" t="s">
        <v>48</v>
      </c>
      <c r="G14" s="15" t="s">
        <v>21</v>
      </c>
      <c r="H14" s="16"/>
      <c r="I14" s="17" t="n">
        <v>0.0221064814814815</v>
      </c>
      <c r="K14" s="18" t="str">
        <f aca="false">IF(LEFT($G14,1)=K$5,1,"")</f>
        <v/>
      </c>
      <c r="L14" s="18" t="n">
        <f aca="false">IF(LEFT($G14,1)=L$5,1,"")</f>
        <v>1</v>
      </c>
      <c r="M14" s="18" t="str">
        <f aca="false">IF(LEFT($G14,1)=M$5,1,"")</f>
        <v/>
      </c>
    </row>
    <row r="15" customFormat="false" ht="18.75" hidden="false" customHeight="true" outlineLevel="0" collapsed="false">
      <c r="A15" s="13" t="n">
        <v>9</v>
      </c>
      <c r="B15" s="13" t="n">
        <v>10</v>
      </c>
      <c r="C15" s="14" t="s">
        <v>49</v>
      </c>
      <c r="D15" s="14" t="s">
        <v>50</v>
      </c>
      <c r="E15" s="14" t="s">
        <v>51</v>
      </c>
      <c r="F15" s="14" t="s">
        <v>52</v>
      </c>
      <c r="G15" s="15" t="s">
        <v>21</v>
      </c>
      <c r="H15" s="16"/>
      <c r="I15" s="17" t="n">
        <v>0.0229166666666667</v>
      </c>
      <c r="K15" s="18" t="str">
        <f aca="false">IF(LEFT($G15,1)=K$5,1,"")</f>
        <v/>
      </c>
      <c r="L15" s="18" t="n">
        <f aca="false">IF(LEFT($G15,1)=L$5,1,"")</f>
        <v>1</v>
      </c>
      <c r="M15" s="18" t="str">
        <f aca="false">IF(LEFT($G15,1)=M$5,1,"")</f>
        <v/>
      </c>
    </row>
    <row r="16" customFormat="false" ht="18.75" hidden="false" customHeight="true" outlineLevel="0" collapsed="false">
      <c r="A16" s="13" t="n">
        <v>10</v>
      </c>
      <c r="B16" s="13" t="n">
        <v>13</v>
      </c>
      <c r="C16" s="14" t="s">
        <v>53</v>
      </c>
      <c r="D16" s="14" t="s">
        <v>54</v>
      </c>
      <c r="E16" s="14" t="s">
        <v>43</v>
      </c>
      <c r="F16" s="14" t="s">
        <v>55</v>
      </c>
      <c r="G16" s="15" t="s">
        <v>21</v>
      </c>
      <c r="H16" s="16"/>
      <c r="I16" s="17" t="n">
        <v>0.0232407407407407</v>
      </c>
      <c r="K16" s="18" t="str">
        <f aca="false">IF(LEFT($G16,1)=K$5,1,"")</f>
        <v/>
      </c>
      <c r="L16" s="18" t="n">
        <f aca="false">IF(LEFT($G16,1)=L$5,1,"")</f>
        <v>1</v>
      </c>
      <c r="M16" s="18" t="str">
        <f aca="false">IF(LEFT($G16,1)=M$5,1,"")</f>
        <v/>
      </c>
    </row>
    <row r="17" customFormat="false" ht="18.75" hidden="false" customHeight="true" outlineLevel="0" collapsed="false">
      <c r="A17" s="13" t="n">
        <v>11</v>
      </c>
      <c r="B17" s="13" t="n">
        <v>15</v>
      </c>
      <c r="C17" s="14" t="s">
        <v>56</v>
      </c>
      <c r="D17" s="14" t="s">
        <v>57</v>
      </c>
      <c r="E17" s="14" t="s">
        <v>58</v>
      </c>
      <c r="F17" s="14" t="s">
        <v>59</v>
      </c>
      <c r="G17" s="15" t="s">
        <v>21</v>
      </c>
      <c r="H17" s="16"/>
      <c r="I17" s="17" t="n">
        <v>0.0243055555555556</v>
      </c>
      <c r="K17" s="18" t="str">
        <f aca="false">IF(LEFT($G17,1)=K$5,1,"")</f>
        <v/>
      </c>
      <c r="L17" s="18" t="n">
        <f aca="false">IF(LEFT($G17,1)=L$5,1,"")</f>
        <v>1</v>
      </c>
      <c r="M17" s="18" t="str">
        <f aca="false">IF(LEFT($G17,1)=M$5,1,"")</f>
        <v/>
      </c>
    </row>
    <row r="18" customFormat="false" ht="18.75" hidden="false" customHeight="true" outlineLevel="0" collapsed="false">
      <c r="A18" s="13" t="n">
        <v>12</v>
      </c>
      <c r="B18" s="13" t="n">
        <v>7</v>
      </c>
      <c r="C18" s="14" t="s">
        <v>60</v>
      </c>
      <c r="D18" s="14" t="s">
        <v>61</v>
      </c>
      <c r="E18" s="14" t="s">
        <v>26</v>
      </c>
      <c r="F18" s="14" t="s">
        <v>62</v>
      </c>
      <c r="G18" s="15" t="s">
        <v>21</v>
      </c>
      <c r="H18" s="16"/>
      <c r="I18" s="17" t="n">
        <v>0.0247106481481481</v>
      </c>
      <c r="K18" s="18" t="str">
        <f aca="false">IF(LEFT($G18,1)=K$5,1,"")</f>
        <v/>
      </c>
      <c r="L18" s="18" t="n">
        <f aca="false">IF(LEFT($G18,1)=L$5,1,"")</f>
        <v>1</v>
      </c>
      <c r="M18" s="18" t="str">
        <f aca="false">IF(LEFT($G18,1)=M$5,1,"")</f>
        <v/>
      </c>
    </row>
    <row r="19" customFormat="false" ht="18.75" hidden="false" customHeight="true" outlineLevel="0" collapsed="false">
      <c r="A19" s="13" t="n">
        <v>13</v>
      </c>
      <c r="B19" s="13" t="n">
        <v>12</v>
      </c>
      <c r="C19" s="14" t="s">
        <v>41</v>
      </c>
      <c r="D19" s="14" t="s">
        <v>63</v>
      </c>
      <c r="E19" s="14" t="s">
        <v>58</v>
      </c>
      <c r="F19" s="14" t="s">
        <v>64</v>
      </c>
      <c r="G19" s="15" t="s">
        <v>21</v>
      </c>
      <c r="H19" s="16"/>
      <c r="I19" s="17" t="n">
        <v>0.0248611111111111</v>
      </c>
      <c r="K19" s="18" t="str">
        <f aca="false">IF(LEFT($G19,1)=K$5,1,"")</f>
        <v/>
      </c>
      <c r="L19" s="18" t="n">
        <f aca="false">IF(LEFT($G19,1)=L$5,1,"")</f>
        <v>1</v>
      </c>
      <c r="M19" s="18" t="str">
        <f aca="false">IF(LEFT($G19,1)=M$5,1,"")</f>
        <v/>
      </c>
    </row>
    <row r="20" customFormat="false" ht="18.75" hidden="false" customHeight="true" outlineLevel="0" collapsed="false">
      <c r="A20" s="13" t="n">
        <v>14</v>
      </c>
      <c r="B20" s="13" t="n">
        <v>24</v>
      </c>
      <c r="C20" s="14" t="s">
        <v>65</v>
      </c>
      <c r="D20" s="14" t="s">
        <v>66</v>
      </c>
      <c r="E20" s="14" t="s">
        <v>67</v>
      </c>
      <c r="F20" s="14" t="s">
        <v>68</v>
      </c>
      <c r="G20" s="19" t="s">
        <v>69</v>
      </c>
      <c r="H20" s="16"/>
      <c r="I20" s="17" t="n">
        <v>0.0263425925925926</v>
      </c>
      <c r="K20" s="18" t="str">
        <f aca="false">IF(LEFT($G20,1)=K$5,1,"")</f>
        <v/>
      </c>
      <c r="L20" s="18" t="str">
        <f aca="false">IF(LEFT($G20,1)=L$5,1,"")</f>
        <v/>
      </c>
      <c r="M20" s="18" t="n">
        <f aca="false">IF(LEFT($G20,1)=M$5,1,"")</f>
        <v>1</v>
      </c>
    </row>
    <row r="21" customFormat="false" ht="18.75" hidden="false" customHeight="true" outlineLevel="0" collapsed="false">
      <c r="A21" s="13" t="n">
        <v>15</v>
      </c>
      <c r="B21" s="13" t="n">
        <v>4</v>
      </c>
      <c r="C21" s="14" t="s">
        <v>70</v>
      </c>
      <c r="D21" s="14" t="s">
        <v>71</v>
      </c>
      <c r="E21" s="14" t="s">
        <v>72</v>
      </c>
      <c r="F21" s="14" t="s">
        <v>73</v>
      </c>
      <c r="G21" s="20" t="s">
        <v>74</v>
      </c>
      <c r="H21" s="16"/>
      <c r="I21" s="17" t="n">
        <v>0.0272337962962963</v>
      </c>
      <c r="K21" s="18" t="n">
        <f aca="false">IF(LEFT($G21,1)=K$5,1,"")</f>
        <v>1</v>
      </c>
      <c r="L21" s="18" t="str">
        <f aca="false">IF(LEFT($G21,1)=L$5,1,"")</f>
        <v/>
      </c>
      <c r="M21" s="18" t="str">
        <f aca="false">IF(LEFT($G21,1)=M$5,1,"")</f>
        <v/>
      </c>
    </row>
    <row r="22" customFormat="false" ht="18.75" hidden="false" customHeight="true" outlineLevel="0" collapsed="false">
      <c r="A22" s="13" t="n">
        <v>16</v>
      </c>
      <c r="B22" s="13" t="n">
        <v>3</v>
      </c>
      <c r="C22" s="14" t="s">
        <v>49</v>
      </c>
      <c r="D22" s="14" t="s">
        <v>75</v>
      </c>
      <c r="E22" s="14" t="s">
        <v>24</v>
      </c>
      <c r="F22" s="14" t="s">
        <v>76</v>
      </c>
      <c r="G22" s="20" t="s">
        <v>74</v>
      </c>
      <c r="H22" s="16"/>
      <c r="I22" s="17" t="n">
        <v>0.0281365740740741</v>
      </c>
      <c r="K22" s="18" t="n">
        <f aca="false">IF(LEFT($G22,1)=K$5,1,"")</f>
        <v>1</v>
      </c>
      <c r="L22" s="18" t="str">
        <f aca="false">IF(LEFT($G22,1)=L$5,1,"")</f>
        <v/>
      </c>
      <c r="M22" s="18" t="str">
        <f aca="false">IF(LEFT($G22,1)=M$5,1,"")</f>
        <v/>
      </c>
    </row>
    <row r="23" customFormat="false" ht="18.75" hidden="false" customHeight="true" outlineLevel="0" collapsed="false">
      <c r="A23" s="13" t="n">
        <v>17</v>
      </c>
      <c r="B23" s="13" t="n">
        <v>20</v>
      </c>
      <c r="C23" s="14" t="s">
        <v>77</v>
      </c>
      <c r="D23" s="14" t="s">
        <v>78</v>
      </c>
      <c r="E23" s="14" t="s">
        <v>79</v>
      </c>
      <c r="F23" s="14" t="s">
        <v>80</v>
      </c>
      <c r="G23" s="15" t="s">
        <v>21</v>
      </c>
      <c r="H23" s="16"/>
      <c r="I23" s="17" t="n">
        <v>0.028587962962963</v>
      </c>
      <c r="K23" s="18" t="str">
        <f aca="false">IF(LEFT($G23,1)=K$5,1,"")</f>
        <v/>
      </c>
      <c r="L23" s="18" t="n">
        <f aca="false">IF(LEFT($G23,1)=L$5,1,"")</f>
        <v>1</v>
      </c>
      <c r="M23" s="18" t="str">
        <f aca="false">IF(LEFT($G23,1)=M$5,1,"")</f>
        <v/>
      </c>
    </row>
    <row r="24" customFormat="false" ht="18.75" hidden="false" customHeight="true" outlineLevel="0" collapsed="false">
      <c r="A24" s="13" t="n">
        <v>18</v>
      </c>
      <c r="B24" s="13" t="n">
        <v>18</v>
      </c>
      <c r="C24" s="14" t="s">
        <v>81</v>
      </c>
      <c r="D24" s="14" t="s">
        <v>82</v>
      </c>
      <c r="E24" s="14" t="s">
        <v>83</v>
      </c>
      <c r="F24" s="14" t="s">
        <v>84</v>
      </c>
      <c r="G24" s="15" t="s">
        <v>21</v>
      </c>
      <c r="H24" s="16"/>
      <c r="I24" s="17" t="n">
        <v>0.0295717592592593</v>
      </c>
      <c r="K24" s="18" t="str">
        <f aca="false">IF(LEFT($G24,1)=K$5,1,"")</f>
        <v/>
      </c>
      <c r="L24" s="18" t="n">
        <f aca="false">IF(LEFT($G24,1)=L$5,1,"")</f>
        <v>1</v>
      </c>
      <c r="M24" s="18" t="str">
        <f aca="false">IF(LEFT($G24,1)=M$5,1,"")</f>
        <v/>
      </c>
    </row>
    <row r="25" customFormat="false" ht="15.75" hidden="false" customHeight="false" outlineLevel="0" collapsed="false">
      <c r="A25" s="13" t="n">
        <v>19</v>
      </c>
      <c r="B25" s="13" t="n">
        <v>26</v>
      </c>
      <c r="C25" s="14" t="s">
        <v>85</v>
      </c>
      <c r="D25" s="14" t="s">
        <v>86</v>
      </c>
      <c r="E25" s="14" t="s">
        <v>87</v>
      </c>
      <c r="F25" s="14" t="s">
        <v>88</v>
      </c>
      <c r="G25" s="19" t="s">
        <v>69</v>
      </c>
      <c r="H25" s="21"/>
      <c r="I25" s="17" t="n">
        <v>0.0296412037037037</v>
      </c>
      <c r="K25" s="18" t="str">
        <f aca="false">IF(LEFT($G25,1)=K$5,1,"")</f>
        <v/>
      </c>
      <c r="L25" s="18" t="str">
        <f aca="false">IF(LEFT($G25,1)=L$5,1,"")</f>
        <v/>
      </c>
      <c r="M25" s="18" t="n">
        <f aca="false">IF(LEFT($G25,1)=M$5,1,"")</f>
        <v>1</v>
      </c>
    </row>
    <row r="26" customFormat="false" ht="18.75" hidden="false" customHeight="true" outlineLevel="0" collapsed="false">
      <c r="A26" s="13" t="n">
        <v>20</v>
      </c>
      <c r="B26" s="13" t="n">
        <v>21</v>
      </c>
      <c r="C26" s="14" t="s">
        <v>89</v>
      </c>
      <c r="D26" s="14" t="s">
        <v>90</v>
      </c>
      <c r="E26" s="14" t="s">
        <v>91</v>
      </c>
      <c r="F26" s="14" t="s">
        <v>92</v>
      </c>
      <c r="G26" s="15" t="s">
        <v>21</v>
      </c>
      <c r="H26" s="16"/>
      <c r="I26" s="17" t="n">
        <v>0.0297337962962963</v>
      </c>
      <c r="K26" s="18" t="str">
        <f aca="false">IF(LEFT($G26,1)=K$5,1,"")</f>
        <v/>
      </c>
      <c r="L26" s="18" t="n">
        <f aca="false">IF(LEFT($G26,1)=L$5,1,"")</f>
        <v>1</v>
      </c>
      <c r="M26" s="18" t="str">
        <f aca="false">IF(LEFT($G26,1)=M$5,1,"")</f>
        <v/>
      </c>
    </row>
    <row r="27" customFormat="false" ht="18.75" hidden="false" customHeight="true" outlineLevel="0" collapsed="false">
      <c r="A27" s="13" t="n">
        <v>21</v>
      </c>
      <c r="B27" s="13" t="n">
        <v>5</v>
      </c>
      <c r="C27" s="14" t="s">
        <v>93</v>
      </c>
      <c r="D27" s="14" t="s">
        <v>94</v>
      </c>
      <c r="E27" s="14" t="s">
        <v>95</v>
      </c>
      <c r="F27" s="14" t="s">
        <v>96</v>
      </c>
      <c r="G27" s="20" t="s">
        <v>74</v>
      </c>
      <c r="H27" s="16"/>
      <c r="I27" s="17" t="n">
        <v>0.0316087962962963</v>
      </c>
      <c r="K27" s="18" t="n">
        <f aca="false">IF(LEFT($G27,1)=K$5,1,"")</f>
        <v>1</v>
      </c>
      <c r="L27" s="18" t="str">
        <f aca="false">IF(LEFT($G27,1)=L$5,1,"")</f>
        <v/>
      </c>
      <c r="M27" s="18" t="str">
        <f aca="false">IF(LEFT($G27,1)=M$5,1,"")</f>
        <v/>
      </c>
    </row>
    <row r="28" customFormat="false" ht="15.75" hidden="false" customHeight="false" outlineLevel="0" collapsed="false">
      <c r="A28" s="13" t="n">
        <v>22</v>
      </c>
      <c r="B28" s="13" t="n">
        <v>1</v>
      </c>
      <c r="C28" s="14" t="s">
        <v>97</v>
      </c>
      <c r="D28" s="14" t="s">
        <v>98</v>
      </c>
      <c r="E28" s="14" t="s">
        <v>51</v>
      </c>
      <c r="F28" s="14" t="s">
        <v>99</v>
      </c>
      <c r="G28" s="20" t="s">
        <v>74</v>
      </c>
      <c r="H28" s="16"/>
      <c r="I28" s="17" t="n">
        <v>0.0316203703703704</v>
      </c>
      <c r="K28" s="18" t="n">
        <f aca="false">IF(LEFT($G28,1)=K$5,1,"")</f>
        <v>1</v>
      </c>
      <c r="L28" s="18" t="str">
        <f aca="false">IF(LEFT($G28,1)=L$5,1,"")</f>
        <v/>
      </c>
      <c r="M28" s="18" t="str">
        <f aca="false">IF(LEFT($G28,1)=M$5,1,"")</f>
        <v/>
      </c>
    </row>
    <row r="29" customFormat="false" ht="18.75" hidden="false" customHeight="true" outlineLevel="0" collapsed="false">
      <c r="A29" s="13" t="n">
        <v>23</v>
      </c>
      <c r="B29" s="13" t="n">
        <v>6</v>
      </c>
      <c r="C29" s="22" t="s">
        <v>100</v>
      </c>
      <c r="D29" s="22" t="s">
        <v>101</v>
      </c>
      <c r="E29" s="22" t="s">
        <v>93</v>
      </c>
      <c r="F29" s="22" t="s">
        <v>102</v>
      </c>
      <c r="G29" s="20" t="s">
        <v>74</v>
      </c>
      <c r="H29" s="16"/>
      <c r="I29" s="17" t="n">
        <v>0.0332523148148148</v>
      </c>
      <c r="K29" s="18" t="n">
        <f aca="false">IF(LEFT($G29,1)=K$5,1,"")</f>
        <v>1</v>
      </c>
      <c r="L29" s="18" t="str">
        <f aca="false">IF(LEFT($G29,1)=L$5,1,"")</f>
        <v/>
      </c>
      <c r="M29" s="18" t="str">
        <f aca="false">IF(LEFT($G29,1)=M$5,1,"")</f>
        <v/>
      </c>
    </row>
    <row r="30" customFormat="false" ht="15.75" hidden="false" customHeight="false" outlineLevel="0" collapsed="false">
      <c r="A30" s="13" t="n">
        <v>24</v>
      </c>
      <c r="B30" s="13" t="n">
        <v>25</v>
      </c>
      <c r="C30" s="14" t="s">
        <v>103</v>
      </c>
      <c r="D30" s="14" t="s">
        <v>104</v>
      </c>
      <c r="E30" s="14" t="s">
        <v>105</v>
      </c>
      <c r="F30" s="14" t="s">
        <v>106</v>
      </c>
      <c r="G30" s="19" t="s">
        <v>69</v>
      </c>
      <c r="H30" s="21"/>
      <c r="I30" s="17" t="n">
        <v>0.0346064814814815</v>
      </c>
      <c r="K30" s="18" t="str">
        <f aca="false">IF(LEFT($G30,1)=K$5,1,"")</f>
        <v/>
      </c>
      <c r="L30" s="18" t="str">
        <f aca="false">IF(LEFT($G30,1)=L$5,1,"")</f>
        <v/>
      </c>
      <c r="M30" s="18" t="n">
        <f aca="false">IF(LEFT($G30,1)=M$5,1,"")</f>
        <v>1</v>
      </c>
    </row>
    <row r="31" customFormat="false" ht="15.75" hidden="false" customHeight="false" outlineLevel="0" collapsed="false">
      <c r="A31" s="13" t="n">
        <v>25</v>
      </c>
      <c r="B31" s="13" t="n">
        <v>16</v>
      </c>
      <c r="C31" s="14" t="s">
        <v>107</v>
      </c>
      <c r="D31" s="14" t="s">
        <v>108</v>
      </c>
      <c r="E31" s="14" t="s">
        <v>107</v>
      </c>
      <c r="F31" s="14" t="s">
        <v>109</v>
      </c>
      <c r="G31" s="15" t="s">
        <v>21</v>
      </c>
      <c r="H31" s="16"/>
      <c r="I31" s="17" t="n">
        <v>0.0373263888888889</v>
      </c>
      <c r="K31" s="18" t="str">
        <f aca="false">IF(LEFT($G31,1)=K$5,1,"")</f>
        <v/>
      </c>
      <c r="L31" s="18" t="n">
        <f aca="false">IF(LEFT($G31,1)=L$5,1,"")</f>
        <v>1</v>
      </c>
      <c r="M31" s="18" t="str">
        <f aca="false">IF(LEFT($G31,1)=M$5,1,"")</f>
        <v/>
      </c>
    </row>
    <row r="32" customFormat="false" ht="15.75" hidden="false" customHeight="false" outlineLevel="0" collapsed="false">
      <c r="A32" s="23" t="n">
        <v>26</v>
      </c>
      <c r="B32" s="13" t="n">
        <v>2</v>
      </c>
      <c r="C32" s="14" t="s">
        <v>110</v>
      </c>
      <c r="D32" s="14" t="s">
        <v>111</v>
      </c>
      <c r="E32" s="14" t="s">
        <v>112</v>
      </c>
      <c r="F32" s="14" t="s">
        <v>113</v>
      </c>
      <c r="G32" s="20" t="s">
        <v>74</v>
      </c>
      <c r="H32" s="16"/>
      <c r="I32" s="17" t="n">
        <v>0.0613310185185185</v>
      </c>
      <c r="K32" s="18" t="n">
        <f aca="false">IF(LEFT($G32,1)=K$5,1,"")</f>
        <v>1</v>
      </c>
      <c r="L32" s="18" t="str">
        <f aca="false">IF(LEFT($G32,1)=L$5,1,"")</f>
        <v/>
      </c>
      <c r="M32" s="18" t="str">
        <f aca="false">IF(LEFT($G32,1)=M$5,1,"")</f>
        <v/>
      </c>
    </row>
    <row r="33" customFormat="false" ht="15.75" hidden="false" customHeight="false" outlineLevel="0" collapsed="false">
      <c r="K33" s="18" t="str">
        <f aca="false">IF(LEFT($G33,1)=K$5,1,"")</f>
        <v/>
      </c>
      <c r="L33" s="18" t="str">
        <f aca="false">IF(LEFT($G33,1)=L$5,1,"")</f>
        <v/>
      </c>
      <c r="M33" s="18" t="str">
        <f aca="false">IF(LEFT($G33,1)=M$5,1,"")</f>
        <v/>
      </c>
    </row>
    <row r="34" customFormat="false" ht="15.75" hidden="false" customHeight="false" outlineLevel="0" collapsed="false">
      <c r="K34" s="18" t="str">
        <f aca="false">IF(LEFT($G34,1)=K$5,1,"")</f>
        <v/>
      </c>
      <c r="L34" s="18" t="str">
        <f aca="false">IF(LEFT($G34,1)=L$5,1,"")</f>
        <v/>
      </c>
      <c r="M34" s="18" t="str">
        <f aca="false">IF(LEFT($G34,1)=M$5,1,"")</f>
        <v/>
      </c>
    </row>
    <row r="35" customFormat="false" ht="15.75" hidden="false" customHeight="false" outlineLevel="0" collapsed="false">
      <c r="K35" s="18" t="str">
        <f aca="false">IF(LEFT($G35,1)=K$5,1,"")</f>
        <v/>
      </c>
      <c r="L35" s="18" t="str">
        <f aca="false">IF(LEFT($G35,1)=L$5,1,"")</f>
        <v/>
      </c>
      <c r="M35" s="18" t="str">
        <f aca="false">IF(LEFT($G35,1)=M$5,1,"")</f>
        <v/>
      </c>
    </row>
    <row r="36" customFormat="false" ht="15.75" hidden="false" customHeight="false" outlineLevel="0" collapsed="false">
      <c r="K36" s="18" t="str">
        <f aca="false">IF(LEFT($G36,1)=K$5,1,"")</f>
        <v/>
      </c>
      <c r="L36" s="18" t="str">
        <f aca="false">IF(LEFT($G36,1)=L$5,1,"")</f>
        <v/>
      </c>
      <c r="M36" s="18" t="str">
        <f aca="false">IF(LEFT($G36,1)=M$5,1,"")</f>
        <v/>
      </c>
    </row>
    <row r="37" customFormat="false" ht="15.75" hidden="false" customHeight="false" outlineLevel="0" collapsed="false">
      <c r="K37" s="18" t="str">
        <f aca="false">IF(LEFT($G37,1)=K$5,1,"")</f>
        <v/>
      </c>
      <c r="L37" s="18" t="str">
        <f aca="false">IF(LEFT($G37,1)=L$5,1,"")</f>
        <v/>
      </c>
      <c r="M37" s="18" t="str">
        <f aca="false">IF(LEFT($G37,1)=M$5,1,"")</f>
        <v/>
      </c>
    </row>
    <row r="38" customFormat="false" ht="15.75" hidden="false" customHeight="false" outlineLevel="0" collapsed="false">
      <c r="K38" s="18" t="str">
        <f aca="false">IF(LEFT($G38,1)=K$5,1,"")</f>
        <v/>
      </c>
      <c r="L38" s="18" t="str">
        <f aca="false">IF(LEFT($G38,1)=L$5,1,"")</f>
        <v/>
      </c>
      <c r="M38" s="18" t="str">
        <f aca="false">IF(LEFT($G38,1)=M$5,1,"")</f>
        <v/>
      </c>
    </row>
    <row r="39" customFormat="false" ht="15.75" hidden="false" customHeight="false" outlineLevel="0" collapsed="false">
      <c r="K39" s="18" t="str">
        <f aca="false">IF(LEFT($G39,1)=K$5,1,"")</f>
        <v/>
      </c>
      <c r="L39" s="18" t="str">
        <f aca="false">IF(LEFT($G39,1)=L$5,1,"")</f>
        <v/>
      </c>
      <c r="M39" s="18" t="str">
        <f aca="false">IF(LEFT($G39,1)=M$5,1,"")</f>
        <v/>
      </c>
    </row>
    <row r="40" customFormat="false" ht="15.75" hidden="false" customHeight="false" outlineLevel="0" collapsed="false">
      <c r="K40" s="18" t="str">
        <f aca="false">IF(LEFT($G40,1)=K$5,1,"")</f>
        <v/>
      </c>
      <c r="L40" s="18" t="str">
        <f aca="false">IF(LEFT($G40,1)=L$5,1,"")</f>
        <v/>
      </c>
      <c r="M40" s="18" t="str">
        <f aca="false">IF(LEFT($G40,1)=M$5,1,"")</f>
        <v/>
      </c>
    </row>
    <row r="41" customFormat="false" ht="15.75" hidden="false" customHeight="false" outlineLevel="0" collapsed="false">
      <c r="K41" s="18" t="str">
        <f aca="false">IF(LEFT($G41,1)=K$5,1,"")</f>
        <v/>
      </c>
      <c r="L41" s="18" t="str">
        <f aca="false">IF(LEFT($G41,1)=L$5,1,"")</f>
        <v/>
      </c>
      <c r="M41" s="18" t="str">
        <f aca="false">IF(LEFT($G41,1)=M$5,1,"")</f>
        <v/>
      </c>
    </row>
    <row r="42" customFormat="false" ht="15.75" hidden="false" customHeight="false" outlineLevel="0" collapsed="false">
      <c r="K42" s="18" t="str">
        <f aca="false">IF(LEFT($G42,1)=K$5,1,"")</f>
        <v/>
      </c>
      <c r="L42" s="18" t="str">
        <f aca="false">IF(LEFT($G42,1)=L$5,1,"")</f>
        <v/>
      </c>
      <c r="M42" s="18" t="str">
        <f aca="false">IF(LEFT($G42,1)=M$5,1,"")</f>
        <v/>
      </c>
    </row>
    <row r="43" customFormat="false" ht="15.75" hidden="false" customHeight="false" outlineLevel="0" collapsed="false">
      <c r="K43" s="18" t="str">
        <f aca="false">IF(LEFT($G43,1)=K$5,1,"")</f>
        <v/>
      </c>
      <c r="L43" s="18" t="str">
        <f aca="false">IF(LEFT($G43,1)=L$5,1,"")</f>
        <v/>
      </c>
      <c r="M43" s="18" t="str">
        <f aca="false">IF(LEFT($G43,1)=M$5,1,"")</f>
        <v/>
      </c>
    </row>
    <row r="44" customFormat="false" ht="15.75" hidden="false" customHeight="false" outlineLevel="0" collapsed="false">
      <c r="K44" s="18" t="str">
        <f aca="false">IF(LEFT($G44,1)=K$5,1,"")</f>
        <v/>
      </c>
      <c r="L44" s="18" t="str">
        <f aca="false">IF(LEFT($G44,1)=L$5,1,"")</f>
        <v/>
      </c>
      <c r="M44" s="18" t="str">
        <f aca="false">IF(LEFT($G44,1)=M$5,1,"")</f>
        <v/>
      </c>
    </row>
    <row r="45" customFormat="false" ht="15.75" hidden="false" customHeight="false" outlineLevel="0" collapsed="false">
      <c r="K45" s="18" t="str">
        <f aca="false">IF(LEFT($G45,1)=K$5,1,"")</f>
        <v/>
      </c>
      <c r="L45" s="18" t="str">
        <f aca="false">IF(LEFT($G45,1)=L$5,1,"")</f>
        <v/>
      </c>
      <c r="M45" s="18" t="str">
        <f aca="false">IF(LEFT($G45,1)=M$5,1,"")</f>
        <v/>
      </c>
    </row>
    <row r="46" customFormat="false" ht="15.75" hidden="false" customHeight="false" outlineLevel="0" collapsed="false">
      <c r="K46" s="18" t="str">
        <f aca="false">IF(LEFT($G46,1)=K$5,1,"")</f>
        <v/>
      </c>
      <c r="L46" s="18" t="str">
        <f aca="false">IF(LEFT($G46,1)=L$5,1,"")</f>
        <v/>
      </c>
      <c r="M46" s="18" t="str">
        <f aca="false">IF(LEFT($G46,1)=M$5,1,"")</f>
        <v/>
      </c>
    </row>
    <row r="47" customFormat="false" ht="15.75" hidden="false" customHeight="false" outlineLevel="0" collapsed="false">
      <c r="K47" s="18" t="str">
        <f aca="false">IF(LEFT($G47,1)=K$5,1,"")</f>
        <v/>
      </c>
      <c r="L47" s="18" t="str">
        <f aca="false">IF(LEFT($G47,1)=L$5,1,"")</f>
        <v/>
      </c>
      <c r="M47" s="18" t="str">
        <f aca="false">IF(LEFT($G47,1)=M$5,1,"")</f>
        <v/>
      </c>
    </row>
    <row r="48" customFormat="false" ht="15.75" hidden="false" customHeight="false" outlineLevel="0" collapsed="false">
      <c r="K48" s="18" t="str">
        <f aca="false">IF(LEFT($G48,1)=K$5,1,"")</f>
        <v/>
      </c>
      <c r="L48" s="18" t="str">
        <f aca="false">IF(LEFT($G48,1)=L$5,1,"")</f>
        <v/>
      </c>
      <c r="M48" s="18" t="str">
        <f aca="false">IF(LEFT($G48,1)=M$5,1,"")</f>
        <v/>
      </c>
    </row>
    <row r="49" customFormat="false" ht="15.75" hidden="false" customHeight="false" outlineLevel="0" collapsed="false">
      <c r="K49" s="18" t="str">
        <f aca="false">IF(LEFT($G49,1)=K$5,1,"")</f>
        <v/>
      </c>
      <c r="L49" s="18" t="str">
        <f aca="false">IF(LEFT($G49,1)=L$5,1,"")</f>
        <v/>
      </c>
      <c r="M49" s="18" t="str">
        <f aca="false">IF(LEFT($G49,1)=M$5,1,"")</f>
        <v/>
      </c>
    </row>
    <row r="50" customFormat="false" ht="15.75" hidden="false" customHeight="false" outlineLevel="0" collapsed="false">
      <c r="K50" s="18" t="str">
        <f aca="false">IF(LEFT($G50,1)=K$5,1,"")</f>
        <v/>
      </c>
      <c r="L50" s="18" t="str">
        <f aca="false">IF(LEFT($G50,1)=L$5,1,"")</f>
        <v/>
      </c>
      <c r="M50" s="18" t="str">
        <f aca="false">IF(LEFT($G50,1)=M$5,1,"")</f>
        <v/>
      </c>
    </row>
    <row r="51" customFormat="false" ht="15.75" hidden="false" customHeight="false" outlineLevel="0" collapsed="false">
      <c r="K51" s="18" t="str">
        <f aca="false">IF(LEFT($G51,1)=K$5,1,"")</f>
        <v/>
      </c>
      <c r="L51" s="18" t="str">
        <f aca="false">IF(LEFT($G51,1)=L$5,1,"")</f>
        <v/>
      </c>
      <c r="M51" s="18" t="str">
        <f aca="false">IF(LEFT($G51,1)=M$5,1,"")</f>
        <v/>
      </c>
    </row>
    <row r="52" customFormat="false" ht="15.75" hidden="false" customHeight="false" outlineLevel="0" collapsed="false">
      <c r="K52" s="18" t="str">
        <f aca="false">IF(LEFT($G52,1)=K$5,1,"")</f>
        <v/>
      </c>
      <c r="L52" s="18" t="str">
        <f aca="false">IF(LEFT($G52,1)=L$5,1,"")</f>
        <v/>
      </c>
      <c r="M52" s="18" t="str">
        <f aca="false">IF(LEFT($G52,1)=M$5,1,"")</f>
        <v/>
      </c>
    </row>
    <row r="53" customFormat="false" ht="15.75" hidden="false" customHeight="false" outlineLevel="0" collapsed="false">
      <c r="K53" s="18" t="str">
        <f aca="false">IF(LEFT($G53,1)=K$5,1,"")</f>
        <v/>
      </c>
      <c r="L53" s="18" t="str">
        <f aca="false">IF(LEFT($G53,1)=L$5,1,"")</f>
        <v/>
      </c>
      <c r="M53" s="18" t="str">
        <f aca="false">IF(LEFT($G53,1)=M$5,1,"")</f>
        <v/>
      </c>
    </row>
    <row r="54" customFormat="false" ht="15.75" hidden="false" customHeight="false" outlineLevel="0" collapsed="false">
      <c r="K54" s="18" t="str">
        <f aca="false">IF(LEFT($G54,1)=K$5,1,"")</f>
        <v/>
      </c>
      <c r="L54" s="18" t="str">
        <f aca="false">IF(LEFT($G54,1)=L$5,1,"")</f>
        <v/>
      </c>
      <c r="M54" s="18" t="str">
        <f aca="false">IF(LEFT($G54,1)=M$5,1,"")</f>
        <v/>
      </c>
    </row>
    <row r="55" customFormat="false" ht="15.75" hidden="false" customHeight="false" outlineLevel="0" collapsed="false">
      <c r="K55" s="18" t="str">
        <f aca="false">IF(LEFT($G55,1)=K$5,1,"")</f>
        <v/>
      </c>
      <c r="L55" s="18" t="str">
        <f aca="false">IF(LEFT($G55,1)=L$5,1,"")</f>
        <v/>
      </c>
      <c r="M55" s="18" t="str">
        <f aca="false">IF(LEFT($G55,1)=M$5,1,"")</f>
        <v/>
      </c>
    </row>
    <row r="56" customFormat="false" ht="15.75" hidden="false" customHeight="false" outlineLevel="0" collapsed="false">
      <c r="K56" s="18" t="str">
        <f aca="false">IF(LEFT($G56,1)=K$5,1,"")</f>
        <v/>
      </c>
      <c r="L56" s="18" t="str">
        <f aca="false">IF(LEFT($G56,1)=L$5,1,"")</f>
        <v/>
      </c>
      <c r="M56" s="18" t="str">
        <f aca="false">IF(LEFT($G56,1)=M$5,1,"")</f>
        <v/>
      </c>
    </row>
    <row r="57" customFormat="false" ht="15.75" hidden="false" customHeight="false" outlineLevel="0" collapsed="false">
      <c r="K57" s="18" t="str">
        <f aca="false">IF(LEFT($G57,1)=K$5,1,"")</f>
        <v/>
      </c>
      <c r="L57" s="18" t="str">
        <f aca="false">IF(LEFT($G57,1)=L$5,1,"")</f>
        <v/>
      </c>
      <c r="M57" s="18" t="str">
        <f aca="false">IF(LEFT($G57,1)=M$5,1,"")</f>
        <v/>
      </c>
    </row>
    <row r="58" customFormat="false" ht="15.75" hidden="false" customHeight="false" outlineLevel="0" collapsed="false">
      <c r="K58" s="18" t="str">
        <f aca="false">IF(LEFT($G58,1)=K$5,1,"")</f>
        <v/>
      </c>
      <c r="L58" s="18" t="str">
        <f aca="false">IF(LEFT($G58,1)=L$5,1,"")</f>
        <v/>
      </c>
      <c r="M58" s="18" t="str">
        <f aca="false">IF(LEFT($G58,1)=M$5,1,"")</f>
        <v/>
      </c>
    </row>
    <row r="59" customFormat="false" ht="15.75" hidden="false" customHeight="false" outlineLevel="0" collapsed="false">
      <c r="K59" s="18" t="str">
        <f aca="false">IF(LEFT($G59,1)=K$5,1,"")</f>
        <v/>
      </c>
      <c r="L59" s="18" t="str">
        <f aca="false">IF(LEFT($G59,1)=L$5,1,"")</f>
        <v/>
      </c>
      <c r="M59" s="18" t="str">
        <f aca="false">IF(LEFT($G59,1)=M$5,1,"")</f>
        <v/>
      </c>
    </row>
    <row r="60" customFormat="false" ht="15.75" hidden="false" customHeight="false" outlineLevel="0" collapsed="false">
      <c r="K60" s="18" t="str">
        <f aca="false">IF(LEFT($G60,1)=K$5,1,"")</f>
        <v/>
      </c>
      <c r="L60" s="18" t="str">
        <f aca="false">IF(LEFT($G60,1)=L$5,1,"")</f>
        <v/>
      </c>
      <c r="M60" s="18" t="str">
        <f aca="false">IF(LEFT($G60,1)=M$5,1,"")</f>
        <v/>
      </c>
    </row>
    <row r="61" customFormat="false" ht="15.75" hidden="false" customHeight="false" outlineLevel="0" collapsed="false">
      <c r="K61" s="18" t="str">
        <f aca="false">IF(LEFT($G61,1)=K$5,1,"")</f>
        <v/>
      </c>
      <c r="L61" s="18" t="str">
        <f aca="false">IF(LEFT($G61,1)=L$5,1,"")</f>
        <v/>
      </c>
      <c r="M61" s="18" t="str">
        <f aca="false">IF(LEFT($G61,1)=M$5,1,"")</f>
        <v/>
      </c>
    </row>
    <row r="62" customFormat="false" ht="15.75" hidden="false" customHeight="false" outlineLevel="0" collapsed="false">
      <c r="K62" s="18" t="str">
        <f aca="false">IF(LEFT($G62,1)=K$5,1,"")</f>
        <v/>
      </c>
      <c r="L62" s="18" t="str">
        <f aca="false">IF(LEFT($G62,1)=L$5,1,"")</f>
        <v/>
      </c>
      <c r="M62" s="18" t="str">
        <f aca="false">IF(LEFT($G62,1)=M$5,1,"")</f>
        <v/>
      </c>
    </row>
    <row r="63" customFormat="false" ht="15.75" hidden="false" customHeight="false" outlineLevel="0" collapsed="false">
      <c r="K63" s="18" t="str">
        <f aca="false">IF(LEFT($G63,1)=K$5,1,"")</f>
        <v/>
      </c>
      <c r="L63" s="18" t="str">
        <f aca="false">IF(LEFT($G63,1)=L$5,1,"")</f>
        <v/>
      </c>
      <c r="M63" s="18" t="str">
        <f aca="false">IF(LEFT($G63,1)=M$5,1,"")</f>
        <v/>
      </c>
    </row>
    <row r="64" customFormat="false" ht="15.75" hidden="false" customHeight="false" outlineLevel="0" collapsed="false">
      <c r="K64" s="18" t="str">
        <f aca="false">IF(LEFT($G64,1)=K$5,1,"")</f>
        <v/>
      </c>
      <c r="L64" s="18" t="str">
        <f aca="false">IF(LEFT($G64,1)=L$5,1,"")</f>
        <v/>
      </c>
      <c r="M64" s="18" t="str">
        <f aca="false">IF(LEFT($G64,1)=M$5,1,"")</f>
        <v/>
      </c>
    </row>
    <row r="65" customFormat="false" ht="15.75" hidden="false" customHeight="false" outlineLevel="0" collapsed="false">
      <c r="K65" s="18" t="str">
        <f aca="false">IF(LEFT($G65,1)=K$5,1,"")</f>
        <v/>
      </c>
      <c r="L65" s="18" t="str">
        <f aca="false">IF(LEFT($G65,1)=L$5,1,"")</f>
        <v/>
      </c>
      <c r="M65" s="18" t="str">
        <f aca="false">IF(LEFT($G65,1)=M$5,1,"")</f>
        <v/>
      </c>
    </row>
    <row r="66" customFormat="false" ht="15.75" hidden="false" customHeight="false" outlineLevel="0" collapsed="false">
      <c r="K66" s="18" t="str">
        <f aca="false">IF(LEFT($G66,1)=K$5,1,"")</f>
        <v/>
      </c>
      <c r="L66" s="18" t="str">
        <f aca="false">IF(LEFT($G66,1)=L$5,1,"")</f>
        <v/>
      </c>
      <c r="M66" s="18" t="str">
        <f aca="false">IF(LEFT($G66,1)=M$5,1,"")</f>
        <v/>
      </c>
    </row>
    <row r="67" customFormat="false" ht="15.75" hidden="false" customHeight="false" outlineLevel="0" collapsed="false">
      <c r="K67" s="18" t="str">
        <f aca="false">IF(LEFT($G67,1)=K$5,1,"")</f>
        <v/>
      </c>
      <c r="L67" s="18" t="str">
        <f aca="false">IF(LEFT($G67,1)=L$5,1,"")</f>
        <v/>
      </c>
      <c r="M67" s="18" t="str">
        <f aca="false">IF(LEFT($G67,1)=M$5,1,"")</f>
        <v/>
      </c>
    </row>
    <row r="68" customFormat="false" ht="15.75" hidden="false" customHeight="false" outlineLevel="0" collapsed="false">
      <c r="K68" s="18" t="str">
        <f aca="false">IF(LEFT($G68,1)=K$5,1,"")</f>
        <v/>
      </c>
      <c r="L68" s="18" t="str">
        <f aca="false">IF(LEFT($G68,1)=L$5,1,"")</f>
        <v/>
      </c>
      <c r="M68" s="18" t="str">
        <f aca="false">IF(LEFT($G68,1)=M$5,1,"")</f>
        <v/>
      </c>
    </row>
    <row r="69" customFormat="false" ht="15.75" hidden="false" customHeight="false" outlineLevel="0" collapsed="false">
      <c r="K69" s="18" t="str">
        <f aca="false">IF(LEFT($G69,1)=K$5,1,"")</f>
        <v/>
      </c>
      <c r="L69" s="18" t="str">
        <f aca="false">IF(LEFT($G69,1)=L$5,1,"")</f>
        <v/>
      </c>
      <c r="M69" s="18" t="str">
        <f aca="false">IF(LEFT($G69,1)=M$5,1,"")</f>
        <v/>
      </c>
    </row>
    <row r="70" customFormat="false" ht="15.75" hidden="false" customHeight="false" outlineLevel="0" collapsed="false">
      <c r="K70" s="18" t="str">
        <f aca="false">IF(LEFT($G70,1)=K$5,1,"")</f>
        <v/>
      </c>
      <c r="L70" s="18" t="str">
        <f aca="false">IF(LEFT($G70,1)=L$5,1,"")</f>
        <v/>
      </c>
      <c r="M70" s="18" t="str">
        <f aca="false">IF(LEFT($G70,1)=M$5,1,"")</f>
        <v/>
      </c>
    </row>
    <row r="71" customFormat="false" ht="15.75" hidden="false" customHeight="false" outlineLevel="0" collapsed="false">
      <c r="K71" s="18" t="str">
        <f aca="false">IF(LEFT($G71,1)=K$5,1,"")</f>
        <v/>
      </c>
      <c r="L71" s="18" t="str">
        <f aca="false">IF(LEFT($G71,1)=L$5,1,"")</f>
        <v/>
      </c>
      <c r="M71" s="18" t="str">
        <f aca="false">IF(LEFT($G71,1)=M$5,1,"")</f>
        <v/>
      </c>
    </row>
    <row r="72" customFormat="false" ht="15.75" hidden="false" customHeight="false" outlineLevel="0" collapsed="false">
      <c r="K72" s="18" t="str">
        <f aca="false">IF(LEFT($G72,1)=K$5,1,"")</f>
        <v/>
      </c>
      <c r="L72" s="18" t="str">
        <f aca="false">IF(LEFT($G72,1)=L$5,1,"")</f>
        <v/>
      </c>
      <c r="M72" s="18" t="str">
        <f aca="false">IF(LEFT($G72,1)=M$5,1,"")</f>
        <v/>
      </c>
    </row>
    <row r="73" customFormat="false" ht="15.75" hidden="false" customHeight="false" outlineLevel="0" collapsed="false">
      <c r="K73" s="18" t="str">
        <f aca="false">IF(LEFT($G73,1)=K$5,1,"")</f>
        <v/>
      </c>
      <c r="L73" s="18" t="str">
        <f aca="false">IF(LEFT($G73,1)=L$5,1,"")</f>
        <v/>
      </c>
      <c r="M73" s="18" t="str">
        <f aca="false">IF(LEFT($G73,1)=M$5,1,"")</f>
        <v/>
      </c>
    </row>
    <row r="74" customFormat="false" ht="15.75" hidden="false" customHeight="false" outlineLevel="0" collapsed="false">
      <c r="K74" s="18" t="str">
        <f aca="false">IF(LEFT($G74,1)=K$5,1,"")</f>
        <v/>
      </c>
      <c r="L74" s="18" t="str">
        <f aca="false">IF(LEFT($G74,1)=L$5,1,"")</f>
        <v/>
      </c>
      <c r="M74" s="18" t="str">
        <f aca="false">IF(LEFT($G74,1)=M$5,1,"")</f>
        <v/>
      </c>
    </row>
    <row r="75" customFormat="false" ht="15.75" hidden="false" customHeight="false" outlineLevel="0" collapsed="false">
      <c r="K75" s="18" t="str">
        <f aca="false">IF(LEFT($G75,1)=K$5,1,"")</f>
        <v/>
      </c>
      <c r="L75" s="18" t="str">
        <f aca="false">IF(LEFT($G75,1)=L$5,1,"")</f>
        <v/>
      </c>
      <c r="M75" s="18" t="str">
        <f aca="false">IF(LEFT($G75,1)=M$5,1,"")</f>
        <v/>
      </c>
    </row>
    <row r="76" customFormat="false" ht="15.75" hidden="false" customHeight="false" outlineLevel="0" collapsed="false">
      <c r="K76" s="18" t="str">
        <f aca="false">IF(LEFT($G76,1)=K$5,1,"")</f>
        <v/>
      </c>
      <c r="L76" s="18" t="str">
        <f aca="false">IF(LEFT($G76,1)=L$5,1,"")</f>
        <v/>
      </c>
      <c r="M76" s="18" t="str">
        <f aca="false">IF(LEFT($G76,1)=M$5,1,"")</f>
        <v/>
      </c>
    </row>
    <row r="77" customFormat="false" ht="15.75" hidden="false" customHeight="false" outlineLevel="0" collapsed="false">
      <c r="K77" s="18" t="str">
        <f aca="false">IF(LEFT($G77,1)=K$5,1,"")</f>
        <v/>
      </c>
      <c r="L77" s="18" t="str">
        <f aca="false">IF(LEFT($G77,1)=L$5,1,"")</f>
        <v/>
      </c>
      <c r="M77" s="18" t="str">
        <f aca="false">IF(LEFT($G77,1)=M$5,1,"")</f>
        <v/>
      </c>
    </row>
    <row r="78" customFormat="false" ht="15.75" hidden="false" customHeight="false" outlineLevel="0" collapsed="false">
      <c r="K78" s="18" t="str">
        <f aca="false">IF(LEFT($G78,1)=K$5,1,"")</f>
        <v/>
      </c>
      <c r="L78" s="18" t="str">
        <f aca="false">IF(LEFT($G78,1)=L$5,1,"")</f>
        <v/>
      </c>
      <c r="M78" s="18" t="str">
        <f aca="false">IF(LEFT($G78,1)=M$5,1,"")</f>
        <v/>
      </c>
    </row>
    <row r="79" customFormat="false" ht="15.75" hidden="false" customHeight="false" outlineLevel="0" collapsed="false">
      <c r="K79" s="18" t="str">
        <f aca="false">IF(LEFT($G79,1)=K$5,1,"")</f>
        <v/>
      </c>
      <c r="L79" s="18" t="str">
        <f aca="false">IF(LEFT($G79,1)=L$5,1,"")</f>
        <v/>
      </c>
      <c r="M79" s="18" t="str">
        <f aca="false">IF(LEFT($G79,1)=M$5,1,"")</f>
        <v/>
      </c>
    </row>
    <row r="80" customFormat="false" ht="15.75" hidden="false" customHeight="false" outlineLevel="0" collapsed="false">
      <c r="K80" s="18" t="str">
        <f aca="false">IF(LEFT($G80,1)=K$5,1,"")</f>
        <v/>
      </c>
      <c r="L80" s="18" t="str">
        <f aca="false">IF(LEFT($G80,1)=L$5,1,"")</f>
        <v/>
      </c>
      <c r="M80" s="18" t="str">
        <f aca="false">IF(LEFT($G80,1)=M$5,1,"")</f>
        <v/>
      </c>
    </row>
    <row r="81" customFormat="false" ht="15.75" hidden="false" customHeight="false" outlineLevel="0" collapsed="false">
      <c r="K81" s="18" t="str">
        <f aca="false">IF(LEFT($G81,1)=K$5,1,"")</f>
        <v/>
      </c>
      <c r="L81" s="18" t="str">
        <f aca="false">IF(LEFT($G81,1)=L$5,1,"")</f>
        <v/>
      </c>
      <c r="M81" s="18" t="str">
        <f aca="false">IF(LEFT($G81,1)=M$5,1,"")</f>
        <v/>
      </c>
    </row>
    <row r="82" customFormat="false" ht="15.75" hidden="false" customHeight="false" outlineLevel="0" collapsed="false">
      <c r="K82" s="18" t="str">
        <f aca="false">IF(LEFT($G82,1)=K$5,1,"")</f>
        <v/>
      </c>
      <c r="L82" s="18" t="str">
        <f aca="false">IF(LEFT($G82,1)=L$5,1,"")</f>
        <v/>
      </c>
      <c r="M82" s="18" t="str">
        <f aca="false">IF(LEFT($G82,1)=M$5,1,"")</f>
        <v/>
      </c>
    </row>
    <row r="83" customFormat="false" ht="15.75" hidden="false" customHeight="false" outlineLevel="0" collapsed="false">
      <c r="K83" s="18" t="str">
        <f aca="false">IF(LEFT($G83,1)=K$5,1,"")</f>
        <v/>
      </c>
      <c r="L83" s="18" t="str">
        <f aca="false">IF(LEFT($G83,1)=L$5,1,"")</f>
        <v/>
      </c>
      <c r="M83" s="18" t="str">
        <f aca="false">IF(LEFT($G83,1)=M$5,1,"")</f>
        <v/>
      </c>
    </row>
    <row r="84" customFormat="false" ht="15.75" hidden="false" customHeight="false" outlineLevel="0" collapsed="false">
      <c r="K84" s="18" t="str">
        <f aca="false">IF(LEFT($G84,1)=K$5,1,"")</f>
        <v/>
      </c>
      <c r="L84" s="18" t="str">
        <f aca="false">IF(LEFT($G84,1)=L$5,1,"")</f>
        <v/>
      </c>
      <c r="M84" s="18" t="str">
        <f aca="false">IF(LEFT($G84,1)=M$5,1,"")</f>
        <v/>
      </c>
    </row>
    <row r="85" customFormat="false" ht="15.75" hidden="false" customHeight="false" outlineLevel="0" collapsed="false">
      <c r="K85" s="18" t="str">
        <f aca="false">IF(LEFT($G85,1)=K$5,1,"")</f>
        <v/>
      </c>
      <c r="L85" s="18" t="str">
        <f aca="false">IF(LEFT($G85,1)=L$5,1,"")</f>
        <v/>
      </c>
      <c r="M85" s="18" t="str">
        <f aca="false">IF(LEFT($G85,1)=M$5,1,"")</f>
        <v/>
      </c>
    </row>
    <row r="86" customFormat="false" ht="15.75" hidden="false" customHeight="false" outlineLevel="0" collapsed="false">
      <c r="K86" s="18" t="str">
        <f aca="false">IF(LEFT($G86,1)=K$5,1,"")</f>
        <v/>
      </c>
      <c r="L86" s="18" t="str">
        <f aca="false">IF(LEFT($G86,1)=L$5,1,"")</f>
        <v/>
      </c>
      <c r="M86" s="18" t="str">
        <f aca="false">IF(LEFT($G86,1)=M$5,1,"")</f>
        <v/>
      </c>
    </row>
    <row r="87" customFormat="false" ht="15.75" hidden="false" customHeight="false" outlineLevel="0" collapsed="false">
      <c r="K87" s="18" t="str">
        <f aca="false">IF(LEFT($G87,1)=K$5,1,"")</f>
        <v/>
      </c>
      <c r="L87" s="18" t="str">
        <f aca="false">IF(LEFT($G87,1)=L$5,1,"")</f>
        <v/>
      </c>
      <c r="M87" s="18" t="str">
        <f aca="false">IF(LEFT($G87,1)=M$5,1,"")</f>
        <v/>
      </c>
    </row>
    <row r="88" customFormat="false" ht="15.75" hidden="false" customHeight="false" outlineLevel="0" collapsed="false">
      <c r="K88" s="18" t="str">
        <f aca="false">IF(LEFT($G88,1)=K$5,1,"")</f>
        <v/>
      </c>
      <c r="L88" s="18" t="str">
        <f aca="false">IF(LEFT($G88,1)=L$5,1,"")</f>
        <v/>
      </c>
      <c r="M88" s="18" t="str">
        <f aca="false">IF(LEFT($G88,1)=M$5,1,"")</f>
        <v/>
      </c>
    </row>
    <row r="89" customFormat="false" ht="15.75" hidden="false" customHeight="false" outlineLevel="0" collapsed="false">
      <c r="K89" s="18" t="str">
        <f aca="false">IF(LEFT($G89,1)=K$5,1,"")</f>
        <v/>
      </c>
      <c r="L89" s="18" t="str">
        <f aca="false">IF(LEFT($G89,1)=L$5,1,"")</f>
        <v/>
      </c>
      <c r="M89" s="18" t="str">
        <f aca="false">IF(LEFT($G89,1)=M$5,1,"")</f>
        <v/>
      </c>
    </row>
    <row r="90" customFormat="false" ht="15.75" hidden="false" customHeight="false" outlineLevel="0" collapsed="false">
      <c r="K90" s="18" t="str">
        <f aca="false">IF(LEFT($G90,1)=K$5,1,"")</f>
        <v/>
      </c>
      <c r="L90" s="18" t="str">
        <f aca="false">IF(LEFT($G90,1)=L$5,1,"")</f>
        <v/>
      </c>
      <c r="M90" s="18" t="str">
        <f aca="false">IF(LEFT($G90,1)=M$5,1,"")</f>
        <v/>
      </c>
    </row>
    <row r="91" customFormat="false" ht="15.75" hidden="false" customHeight="false" outlineLevel="0" collapsed="false">
      <c r="K91" s="18" t="str">
        <f aca="false">IF(LEFT($G91,1)=K$5,1,"")</f>
        <v/>
      </c>
      <c r="L91" s="18" t="str">
        <f aca="false">IF(LEFT($G91,1)=L$5,1,"")</f>
        <v/>
      </c>
      <c r="M91" s="18" t="str">
        <f aca="false">IF(LEFT($G91,1)=M$5,1,"")</f>
        <v/>
      </c>
    </row>
    <row r="92" customFormat="false" ht="15.75" hidden="false" customHeight="false" outlineLevel="0" collapsed="false">
      <c r="K92" s="18" t="str">
        <f aca="false">IF(LEFT($G92,1)=K$5,1,"")</f>
        <v/>
      </c>
      <c r="L92" s="18" t="str">
        <f aca="false">IF(LEFT($G92,1)=L$5,1,"")</f>
        <v/>
      </c>
      <c r="M92" s="18" t="str">
        <f aca="false">IF(LEFT($G92,1)=M$5,1,"")</f>
        <v/>
      </c>
    </row>
    <row r="93" customFormat="false" ht="15.75" hidden="false" customHeight="false" outlineLevel="0" collapsed="false">
      <c r="K93" s="18" t="str">
        <f aca="false">IF(LEFT($G93,1)=K$5,1,"")</f>
        <v/>
      </c>
      <c r="L93" s="18" t="str">
        <f aca="false">IF(LEFT($G93,1)=L$5,1,"")</f>
        <v/>
      </c>
      <c r="M93" s="18" t="str">
        <f aca="false">IF(LEFT($G93,1)=M$5,1,"")</f>
        <v/>
      </c>
    </row>
  </sheetData>
  <mergeCells count="10">
    <mergeCell ref="C2:H2"/>
    <mergeCell ref="C3:F4"/>
    <mergeCell ref="G3:H4"/>
    <mergeCell ref="A5:A6"/>
    <mergeCell ref="B5:B6"/>
    <mergeCell ref="C5:D5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559722222222222" right="0.590277777777778" top="0.270138888888889" bottom="0.4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22.7"/>
    <col collapsed="false" customWidth="true" hidden="false" outlineLevel="0" max="7" min="5" style="1" width="18.7"/>
    <col collapsed="false" customWidth="false" hidden="false" outlineLevel="0" max="8" min="8" style="1" width="11.42"/>
    <col collapsed="false" customWidth="true" hidden="false" outlineLevel="0" max="9" min="9" style="1" width="7.14"/>
    <col collapsed="false" customWidth="false" hidden="false" outlineLevel="0" max="11" min="10" style="1" width="11.42"/>
    <col collapsed="false" customWidth="true" hidden="false" outlineLevel="0" max="14" min="12" style="1" width="4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D1" s="2" t="s">
        <v>0</v>
      </c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D2" s="5" t="s">
        <v>2</v>
      </c>
      <c r="E2" s="5"/>
      <c r="F2" s="5"/>
      <c r="G2" s="5"/>
      <c r="H2" s="5"/>
      <c r="I2" s="5"/>
    </row>
    <row r="3" customFormat="false" ht="15.75" hidden="false" customHeight="false" outlineLevel="0" collapsed="false">
      <c r="D3" s="6" t="s">
        <v>114</v>
      </c>
      <c r="E3" s="6"/>
      <c r="F3" s="6"/>
      <c r="G3" s="6"/>
      <c r="H3" s="7" t="s">
        <v>4</v>
      </c>
      <c r="I3" s="7"/>
    </row>
    <row r="4" customFormat="false" ht="15.75" hidden="false" customHeight="false" outlineLevel="0" collapsed="false">
      <c r="D4" s="6"/>
      <c r="E4" s="6"/>
      <c r="F4" s="6"/>
      <c r="G4" s="6"/>
      <c r="H4" s="7"/>
      <c r="I4" s="7"/>
    </row>
    <row r="5" s="10" customFormat="true" ht="15" hidden="false" customHeight="false" outlineLevel="0" collapsed="false">
      <c r="A5" s="8" t="s">
        <v>5</v>
      </c>
      <c r="B5" s="8" t="s">
        <v>115</v>
      </c>
      <c r="C5" s="8" t="s">
        <v>6</v>
      </c>
      <c r="D5" s="8" t="s">
        <v>7</v>
      </c>
      <c r="E5" s="8"/>
      <c r="F5" s="8" t="s">
        <v>8</v>
      </c>
      <c r="G5" s="8"/>
      <c r="H5" s="8" t="s">
        <v>9</v>
      </c>
      <c r="I5" s="9" t="s">
        <v>10</v>
      </c>
      <c r="J5" s="9" t="s">
        <v>11</v>
      </c>
      <c r="L5" s="11" t="s">
        <v>12</v>
      </c>
      <c r="M5" s="11" t="s">
        <v>13</v>
      </c>
      <c r="N5" s="11" t="s">
        <v>14</v>
      </c>
    </row>
    <row r="6" s="10" customFormat="true" ht="15" hidden="false" customHeight="false" outlineLevel="0" collapsed="false">
      <c r="A6" s="8"/>
      <c r="B6" s="8"/>
      <c r="C6" s="8"/>
      <c r="D6" s="8" t="s">
        <v>15</v>
      </c>
      <c r="E6" s="8" t="s">
        <v>16</v>
      </c>
      <c r="F6" s="8" t="s">
        <v>15</v>
      </c>
      <c r="G6" s="8" t="s">
        <v>16</v>
      </c>
      <c r="H6" s="8"/>
      <c r="I6" s="9"/>
      <c r="J6" s="9"/>
      <c r="L6" s="12" t="n">
        <f aca="false">SUM(L8:L79)</f>
        <v>6</v>
      </c>
      <c r="M6" s="12" t="n">
        <f aca="false">SUM(M8:M79)</f>
        <v>17</v>
      </c>
      <c r="N6" s="12" t="n">
        <f aca="false">SUM(N8:N79)</f>
        <v>3</v>
      </c>
    </row>
    <row r="7" s="10" customFormat="true" ht="15.75" hidden="false" customHeight="true" outlineLevel="0" collapsed="false">
      <c r="A7" s="24" t="str">
        <f aca="false">H8</f>
        <v>FILLES</v>
      </c>
      <c r="B7" s="24"/>
      <c r="C7" s="24"/>
      <c r="D7" s="24"/>
      <c r="E7" s="24"/>
      <c r="F7" s="24"/>
      <c r="G7" s="24"/>
      <c r="H7" s="24"/>
      <c r="I7" s="24"/>
      <c r="J7" s="24"/>
      <c r="L7" s="12"/>
      <c r="M7" s="12"/>
      <c r="N7" s="12"/>
    </row>
    <row r="8" customFormat="false" ht="15.75" hidden="false" customHeight="true" outlineLevel="0" collapsed="false">
      <c r="A8" s="13" t="n">
        <v>1</v>
      </c>
      <c r="B8" s="13" t="n">
        <v>15</v>
      </c>
      <c r="C8" s="13" t="n">
        <v>4</v>
      </c>
      <c r="D8" s="14" t="s">
        <v>70</v>
      </c>
      <c r="E8" s="14" t="s">
        <v>71</v>
      </c>
      <c r="F8" s="14" t="s">
        <v>72</v>
      </c>
      <c r="G8" s="14" t="s">
        <v>73</v>
      </c>
      <c r="H8" s="20" t="s">
        <v>74</v>
      </c>
      <c r="I8" s="16"/>
      <c r="J8" s="17" t="n">
        <v>0.0272337962962963</v>
      </c>
      <c r="L8" s="18" t="n">
        <f aca="false">IF(LEFT($H8,1)=L$5,1,"")</f>
        <v>1</v>
      </c>
      <c r="M8" s="18" t="str">
        <f aca="false">IF(LEFT($H8,1)=M$5,1,"")</f>
        <v/>
      </c>
      <c r="N8" s="18" t="str">
        <f aca="false">IF(LEFT($H8,1)=N$5,1,"")</f>
        <v/>
      </c>
    </row>
    <row r="9" customFormat="false" ht="15.75" hidden="false" customHeight="true" outlineLevel="0" collapsed="false">
      <c r="A9" s="13" t="n">
        <v>2</v>
      </c>
      <c r="B9" s="13" t="n">
        <v>16</v>
      </c>
      <c r="C9" s="13" t="n">
        <v>3</v>
      </c>
      <c r="D9" s="14" t="s">
        <v>49</v>
      </c>
      <c r="E9" s="14" t="s">
        <v>75</v>
      </c>
      <c r="F9" s="14" t="s">
        <v>24</v>
      </c>
      <c r="G9" s="14" t="s">
        <v>76</v>
      </c>
      <c r="H9" s="20" t="s">
        <v>74</v>
      </c>
      <c r="I9" s="16"/>
      <c r="J9" s="17" t="n">
        <v>0.0281365740740741</v>
      </c>
      <c r="L9" s="18" t="n">
        <f aca="false">IF(LEFT($H9,1)=L$5,1,"")</f>
        <v>1</v>
      </c>
      <c r="M9" s="18" t="str">
        <f aca="false">IF(LEFT($H9,1)=M$5,1,"")</f>
        <v/>
      </c>
      <c r="N9" s="18" t="str">
        <f aca="false">IF(LEFT($H9,1)=N$5,1,"")</f>
        <v/>
      </c>
    </row>
    <row r="10" customFormat="false" ht="15.75" hidden="false" customHeight="true" outlineLevel="0" collapsed="false">
      <c r="A10" s="13" t="n">
        <v>3</v>
      </c>
      <c r="B10" s="13" t="n">
        <v>21</v>
      </c>
      <c r="C10" s="13" t="n">
        <v>5</v>
      </c>
      <c r="D10" s="14" t="s">
        <v>93</v>
      </c>
      <c r="E10" s="14" t="s">
        <v>94</v>
      </c>
      <c r="F10" s="14" t="s">
        <v>95</v>
      </c>
      <c r="G10" s="14" t="s">
        <v>96</v>
      </c>
      <c r="H10" s="20" t="s">
        <v>74</v>
      </c>
      <c r="I10" s="16"/>
      <c r="J10" s="17" t="n">
        <v>0.0316087962962963</v>
      </c>
      <c r="L10" s="18" t="n">
        <f aca="false">IF(LEFT($H10,1)=L$5,1,"")</f>
        <v>1</v>
      </c>
      <c r="M10" s="18" t="str">
        <f aca="false">IF(LEFT($H10,1)=M$5,1,"")</f>
        <v/>
      </c>
      <c r="N10" s="18" t="str">
        <f aca="false">IF(LEFT($H10,1)=N$5,1,"")</f>
        <v/>
      </c>
    </row>
    <row r="11" customFormat="false" ht="15.75" hidden="false" customHeight="true" outlineLevel="0" collapsed="false">
      <c r="A11" s="13" t="n">
        <v>4</v>
      </c>
      <c r="B11" s="13" t="n">
        <v>22</v>
      </c>
      <c r="C11" s="13" t="n">
        <v>1</v>
      </c>
      <c r="D11" s="14" t="s">
        <v>97</v>
      </c>
      <c r="E11" s="14" t="s">
        <v>98</v>
      </c>
      <c r="F11" s="14" t="s">
        <v>51</v>
      </c>
      <c r="G11" s="14" t="s">
        <v>99</v>
      </c>
      <c r="H11" s="20" t="s">
        <v>74</v>
      </c>
      <c r="I11" s="16"/>
      <c r="J11" s="17" t="n">
        <v>0.0316203703703704</v>
      </c>
      <c r="L11" s="18" t="n">
        <f aca="false">IF(LEFT($H11,1)=L$5,1,"")</f>
        <v>1</v>
      </c>
      <c r="M11" s="18" t="str">
        <f aca="false">IF(LEFT($H11,1)=M$5,1,"")</f>
        <v/>
      </c>
      <c r="N11" s="18" t="str">
        <f aca="false">IF(LEFT($H11,1)=N$5,1,"")</f>
        <v/>
      </c>
    </row>
    <row r="12" customFormat="false" ht="15.75" hidden="false" customHeight="true" outlineLevel="0" collapsed="false">
      <c r="A12" s="13" t="n">
        <v>5</v>
      </c>
      <c r="B12" s="13" t="n">
        <v>23</v>
      </c>
      <c r="C12" s="13" t="n">
        <v>6</v>
      </c>
      <c r="D12" s="22" t="s">
        <v>100</v>
      </c>
      <c r="E12" s="22" t="s">
        <v>101</v>
      </c>
      <c r="F12" s="22" t="s">
        <v>93</v>
      </c>
      <c r="G12" s="22" t="s">
        <v>102</v>
      </c>
      <c r="H12" s="20" t="s">
        <v>74</v>
      </c>
      <c r="I12" s="16"/>
      <c r="J12" s="17" t="n">
        <v>0.0332523148148148</v>
      </c>
      <c r="L12" s="18" t="n">
        <f aca="false">IF(LEFT($H12,1)=L$5,1,"")</f>
        <v>1</v>
      </c>
      <c r="M12" s="18" t="str">
        <f aca="false">IF(LEFT($H12,1)=M$5,1,"")</f>
        <v/>
      </c>
      <c r="N12" s="18" t="str">
        <f aca="false">IF(LEFT($H12,1)=N$5,1,"")</f>
        <v/>
      </c>
    </row>
    <row r="13" customFormat="false" ht="15.75" hidden="false" customHeight="true" outlineLevel="0" collapsed="false">
      <c r="A13" s="13" t="n">
        <v>6</v>
      </c>
      <c r="B13" s="25" t="n">
        <v>26</v>
      </c>
      <c r="C13" s="13" t="n">
        <v>2</v>
      </c>
      <c r="D13" s="14" t="s">
        <v>110</v>
      </c>
      <c r="E13" s="14" t="s">
        <v>111</v>
      </c>
      <c r="F13" s="14" t="s">
        <v>112</v>
      </c>
      <c r="G13" s="14" t="s">
        <v>113</v>
      </c>
      <c r="H13" s="20" t="s">
        <v>74</v>
      </c>
      <c r="I13" s="16"/>
      <c r="J13" s="17" t="n">
        <v>0.0613310185185185</v>
      </c>
      <c r="L13" s="18" t="n">
        <f aca="false">IF(LEFT($H13,1)=L$5,1,"")</f>
        <v>1</v>
      </c>
      <c r="M13" s="18" t="str">
        <f aca="false">IF(LEFT($H13,1)=M$5,1,"")</f>
        <v/>
      </c>
      <c r="N13" s="18" t="str">
        <f aca="false">IF(LEFT($H13,1)=N$5,1,"")</f>
        <v/>
      </c>
    </row>
    <row r="14" customFormat="false" ht="15.75" hidden="false" customHeight="true" outlineLevel="0" collapsed="false">
      <c r="A14" s="24" t="str">
        <f aca="false">H15</f>
        <v>GARCONS</v>
      </c>
      <c r="B14" s="24"/>
      <c r="C14" s="24"/>
      <c r="D14" s="24"/>
      <c r="E14" s="24"/>
      <c r="F14" s="24"/>
      <c r="G14" s="24"/>
      <c r="H14" s="24"/>
      <c r="I14" s="24"/>
      <c r="J14" s="24"/>
      <c r="L14" s="18"/>
      <c r="M14" s="18"/>
      <c r="N14" s="18"/>
    </row>
    <row r="15" customFormat="false" ht="15.75" hidden="false" customHeight="true" outlineLevel="0" collapsed="false">
      <c r="A15" s="13" t="n">
        <v>1</v>
      </c>
      <c r="B15" s="13" t="n">
        <v>1</v>
      </c>
      <c r="C15" s="13" t="n">
        <v>17</v>
      </c>
      <c r="D15" s="14" t="s">
        <v>17</v>
      </c>
      <c r="E15" s="14" t="s">
        <v>18</v>
      </c>
      <c r="F15" s="14" t="s">
        <v>19</v>
      </c>
      <c r="G15" s="14" t="s">
        <v>20</v>
      </c>
      <c r="H15" s="15" t="s">
        <v>21</v>
      </c>
      <c r="I15" s="16"/>
      <c r="J15" s="17" t="n">
        <v>0.0174421296296296</v>
      </c>
      <c r="L15" s="18" t="str">
        <f aca="false">IF(LEFT($H15,1)=L$5,1,"")</f>
        <v/>
      </c>
      <c r="M15" s="18" t="n">
        <f aca="false">IF(LEFT($H15,1)=M$5,1,"")</f>
        <v>1</v>
      </c>
      <c r="N15" s="18" t="str">
        <f aca="false">IF(LEFT($H15,1)=N$5,1,"")</f>
        <v/>
      </c>
    </row>
    <row r="16" customFormat="false" ht="15.75" hidden="false" customHeight="true" outlineLevel="0" collapsed="false">
      <c r="A16" s="13" t="n">
        <v>2</v>
      </c>
      <c r="B16" s="13" t="n">
        <v>2</v>
      </c>
      <c r="C16" s="13" t="n">
        <v>8</v>
      </c>
      <c r="D16" s="14" t="s">
        <v>22</v>
      </c>
      <c r="E16" s="14" t="s">
        <v>23</v>
      </c>
      <c r="F16" s="14" t="s">
        <v>24</v>
      </c>
      <c r="G16" s="14" t="s">
        <v>25</v>
      </c>
      <c r="H16" s="15" t="s">
        <v>21</v>
      </c>
      <c r="I16" s="16"/>
      <c r="J16" s="17" t="n">
        <v>0.0187731481481482</v>
      </c>
      <c r="L16" s="18" t="str">
        <f aca="false">IF(LEFT($H16,1)=L$5,1,"")</f>
        <v/>
      </c>
      <c r="M16" s="18" t="n">
        <f aca="false">IF(LEFT($H16,1)=M$5,1,"")</f>
        <v>1</v>
      </c>
      <c r="N16" s="18" t="str">
        <f aca="false">IF(LEFT($H16,1)=N$5,1,"")</f>
        <v/>
      </c>
    </row>
    <row r="17" customFormat="false" ht="15.75" hidden="false" customHeight="true" outlineLevel="0" collapsed="false">
      <c r="A17" s="13" t="n">
        <v>3</v>
      </c>
      <c r="B17" s="13" t="n">
        <v>3</v>
      </c>
      <c r="C17" s="13" t="n">
        <v>11</v>
      </c>
      <c r="D17" s="14" t="s">
        <v>26</v>
      </c>
      <c r="E17" s="14" t="s">
        <v>27</v>
      </c>
      <c r="F17" s="14" t="s">
        <v>28</v>
      </c>
      <c r="G17" s="14" t="s">
        <v>29</v>
      </c>
      <c r="H17" s="15" t="s">
        <v>21</v>
      </c>
      <c r="I17" s="16"/>
      <c r="J17" s="17" t="n">
        <v>0.0199768518518519</v>
      </c>
      <c r="L17" s="18" t="str">
        <f aca="false">IF(LEFT($H17,1)=L$5,1,"")</f>
        <v/>
      </c>
      <c r="M17" s="18" t="n">
        <f aca="false">IF(LEFT($H17,1)=M$5,1,"")</f>
        <v>1</v>
      </c>
      <c r="N17" s="18" t="str">
        <f aca="false">IF(LEFT($H17,1)=N$5,1,"")</f>
        <v/>
      </c>
    </row>
    <row r="18" customFormat="false" ht="15.75" hidden="false" customHeight="true" outlineLevel="0" collapsed="false">
      <c r="A18" s="13" t="n">
        <v>4</v>
      </c>
      <c r="B18" s="13" t="n">
        <v>4</v>
      </c>
      <c r="C18" s="13" t="n">
        <v>19</v>
      </c>
      <c r="D18" s="14" t="s">
        <v>30</v>
      </c>
      <c r="E18" s="14" t="s">
        <v>31</v>
      </c>
      <c r="F18" s="14" t="s">
        <v>32</v>
      </c>
      <c r="G18" s="14" t="s">
        <v>33</v>
      </c>
      <c r="H18" s="15" t="s">
        <v>21</v>
      </c>
      <c r="I18" s="16"/>
      <c r="J18" s="17" t="n">
        <v>0.0202662037037037</v>
      </c>
      <c r="L18" s="18" t="str">
        <f aca="false">IF(LEFT($H18,1)=L$5,1,"")</f>
        <v/>
      </c>
      <c r="M18" s="18" t="n">
        <f aca="false">IF(LEFT($H18,1)=M$5,1,"")</f>
        <v>1</v>
      </c>
      <c r="N18" s="18" t="str">
        <f aca="false">IF(LEFT($H18,1)=N$5,1,"")</f>
        <v/>
      </c>
    </row>
    <row r="19" customFormat="false" ht="15.75" hidden="false" customHeight="true" outlineLevel="0" collapsed="false">
      <c r="A19" s="13" t="n">
        <v>5</v>
      </c>
      <c r="B19" s="13" t="n">
        <v>5</v>
      </c>
      <c r="C19" s="13" t="n">
        <v>14</v>
      </c>
      <c r="D19" s="14" t="s">
        <v>34</v>
      </c>
      <c r="E19" s="14" t="s">
        <v>35</v>
      </c>
      <c r="F19" s="14" t="s">
        <v>26</v>
      </c>
      <c r="G19" s="14" t="s">
        <v>36</v>
      </c>
      <c r="H19" s="15" t="s">
        <v>21</v>
      </c>
      <c r="I19" s="16"/>
      <c r="J19" s="17" t="n">
        <v>0.0207291666666667</v>
      </c>
      <c r="L19" s="18" t="str">
        <f aca="false">IF(LEFT($H19,1)=L$5,1,"")</f>
        <v/>
      </c>
      <c r="M19" s="18" t="n">
        <f aca="false">IF(LEFT($H19,1)=M$5,1,"")</f>
        <v>1</v>
      </c>
      <c r="N19" s="18" t="str">
        <f aca="false">IF(LEFT($H19,1)=N$5,1,"")</f>
        <v/>
      </c>
    </row>
    <row r="20" customFormat="false" ht="15.75" hidden="false" customHeight="true" outlineLevel="0" collapsed="false">
      <c r="A20" s="13" t="n">
        <v>6</v>
      </c>
      <c r="B20" s="13" t="n">
        <v>6</v>
      </c>
      <c r="C20" s="13" t="n">
        <v>23</v>
      </c>
      <c r="D20" s="14" t="s">
        <v>37</v>
      </c>
      <c r="E20" s="14" t="s">
        <v>38</v>
      </c>
      <c r="F20" s="14" t="s">
        <v>39</v>
      </c>
      <c r="G20" s="14" t="s">
        <v>40</v>
      </c>
      <c r="H20" s="15" t="s">
        <v>21</v>
      </c>
      <c r="I20" s="16"/>
      <c r="J20" s="17" t="n">
        <v>0.0210763888888889</v>
      </c>
      <c r="L20" s="18" t="str">
        <f aca="false">IF(LEFT($H20,1)=L$5,1,"")</f>
        <v/>
      </c>
      <c r="M20" s="18" t="n">
        <f aca="false">IF(LEFT($H20,1)=M$5,1,"")</f>
        <v>1</v>
      </c>
      <c r="N20" s="18" t="str">
        <f aca="false">IF(LEFT($H20,1)=N$5,1,"")</f>
        <v/>
      </c>
    </row>
    <row r="21" customFormat="false" ht="15.75" hidden="false" customHeight="true" outlineLevel="0" collapsed="false">
      <c r="A21" s="13" t="n">
        <v>7</v>
      </c>
      <c r="B21" s="13" t="n">
        <v>7</v>
      </c>
      <c r="C21" s="13" t="n">
        <v>22</v>
      </c>
      <c r="D21" s="14" t="s">
        <v>41</v>
      </c>
      <c r="E21" s="14" t="s">
        <v>42</v>
      </c>
      <c r="F21" s="14" t="s">
        <v>43</v>
      </c>
      <c r="G21" s="14" t="s">
        <v>44</v>
      </c>
      <c r="H21" s="15" t="s">
        <v>21</v>
      </c>
      <c r="I21" s="16"/>
      <c r="J21" s="17" t="n">
        <v>0.0212384259259259</v>
      </c>
      <c r="L21" s="18" t="str">
        <f aca="false">IF(LEFT($H21,1)=L$5,1,"")</f>
        <v/>
      </c>
      <c r="M21" s="18" t="n">
        <f aca="false">IF(LEFT($H21,1)=M$5,1,"")</f>
        <v>1</v>
      </c>
      <c r="N21" s="18" t="str">
        <f aca="false">IF(LEFT($H21,1)=N$5,1,"")</f>
        <v/>
      </c>
    </row>
    <row r="22" customFormat="false" ht="15.75" hidden="false" customHeight="true" outlineLevel="0" collapsed="false">
      <c r="A22" s="13" t="n">
        <v>8</v>
      </c>
      <c r="B22" s="13" t="n">
        <v>8</v>
      </c>
      <c r="C22" s="13" t="n">
        <v>9</v>
      </c>
      <c r="D22" s="14" t="s">
        <v>45</v>
      </c>
      <c r="E22" s="14" t="s">
        <v>46</v>
      </c>
      <c r="F22" s="14" t="s">
        <v>47</v>
      </c>
      <c r="G22" s="14" t="s">
        <v>48</v>
      </c>
      <c r="H22" s="15" t="s">
        <v>21</v>
      </c>
      <c r="I22" s="16"/>
      <c r="J22" s="17" t="n">
        <v>0.0221064814814815</v>
      </c>
      <c r="L22" s="18" t="str">
        <f aca="false">IF(LEFT($H22,1)=L$5,1,"")</f>
        <v/>
      </c>
      <c r="M22" s="18" t="n">
        <f aca="false">IF(LEFT($H22,1)=M$5,1,"")</f>
        <v>1</v>
      </c>
      <c r="N22" s="18" t="str">
        <f aca="false">IF(LEFT($H22,1)=N$5,1,"")</f>
        <v/>
      </c>
    </row>
    <row r="23" customFormat="false" ht="15.75" hidden="false" customHeight="true" outlineLevel="0" collapsed="false">
      <c r="A23" s="13" t="n">
        <v>9</v>
      </c>
      <c r="B23" s="13" t="n">
        <v>9</v>
      </c>
      <c r="C23" s="13" t="n">
        <v>10</v>
      </c>
      <c r="D23" s="14" t="s">
        <v>49</v>
      </c>
      <c r="E23" s="14" t="s">
        <v>50</v>
      </c>
      <c r="F23" s="14" t="s">
        <v>51</v>
      </c>
      <c r="G23" s="14" t="s">
        <v>52</v>
      </c>
      <c r="H23" s="15" t="s">
        <v>21</v>
      </c>
      <c r="I23" s="16"/>
      <c r="J23" s="17" t="n">
        <v>0.0229166666666667</v>
      </c>
      <c r="L23" s="18" t="str">
        <f aca="false">IF(LEFT($H23,1)=L$5,1,"")</f>
        <v/>
      </c>
      <c r="M23" s="18" t="n">
        <f aca="false">IF(LEFT($H23,1)=M$5,1,"")</f>
        <v>1</v>
      </c>
      <c r="N23" s="18" t="str">
        <f aca="false">IF(LEFT($H23,1)=N$5,1,"")</f>
        <v/>
      </c>
    </row>
    <row r="24" customFormat="false" ht="15.75" hidden="false" customHeight="true" outlineLevel="0" collapsed="false">
      <c r="A24" s="13" t="n">
        <v>10</v>
      </c>
      <c r="B24" s="13" t="n">
        <v>10</v>
      </c>
      <c r="C24" s="13" t="n">
        <v>13</v>
      </c>
      <c r="D24" s="14" t="s">
        <v>53</v>
      </c>
      <c r="E24" s="14" t="s">
        <v>54</v>
      </c>
      <c r="F24" s="14" t="s">
        <v>43</v>
      </c>
      <c r="G24" s="14" t="s">
        <v>55</v>
      </c>
      <c r="H24" s="15" t="s">
        <v>21</v>
      </c>
      <c r="I24" s="16"/>
      <c r="J24" s="17" t="n">
        <v>0.0232407407407407</v>
      </c>
      <c r="L24" s="18" t="str">
        <f aca="false">IF(LEFT($H24,1)=L$5,1,"")</f>
        <v/>
      </c>
      <c r="M24" s="18" t="n">
        <f aca="false">IF(LEFT($H24,1)=M$5,1,"")</f>
        <v>1</v>
      </c>
      <c r="N24" s="18" t="str">
        <f aca="false">IF(LEFT($H24,1)=N$5,1,"")</f>
        <v/>
      </c>
    </row>
    <row r="25" customFormat="false" ht="15.75" hidden="false" customHeight="true" outlineLevel="0" collapsed="false">
      <c r="A25" s="13" t="n">
        <v>11</v>
      </c>
      <c r="B25" s="13" t="n">
        <v>11</v>
      </c>
      <c r="C25" s="13" t="n">
        <v>15</v>
      </c>
      <c r="D25" s="14" t="s">
        <v>56</v>
      </c>
      <c r="E25" s="14" t="s">
        <v>57</v>
      </c>
      <c r="F25" s="14" t="s">
        <v>58</v>
      </c>
      <c r="G25" s="14" t="s">
        <v>59</v>
      </c>
      <c r="H25" s="15" t="s">
        <v>21</v>
      </c>
      <c r="I25" s="16"/>
      <c r="J25" s="17" t="n">
        <v>0.0243055555555556</v>
      </c>
      <c r="L25" s="18" t="str">
        <f aca="false">IF(LEFT($H25,1)=L$5,1,"")</f>
        <v/>
      </c>
      <c r="M25" s="18" t="n">
        <f aca="false">IF(LEFT($H25,1)=M$5,1,"")</f>
        <v>1</v>
      </c>
      <c r="N25" s="18" t="str">
        <f aca="false">IF(LEFT($H25,1)=N$5,1,"")</f>
        <v/>
      </c>
    </row>
    <row r="26" customFormat="false" ht="15.75" hidden="false" customHeight="true" outlineLevel="0" collapsed="false">
      <c r="A26" s="13" t="n">
        <v>12</v>
      </c>
      <c r="B26" s="13" t="n">
        <v>12</v>
      </c>
      <c r="C26" s="13" t="n">
        <v>7</v>
      </c>
      <c r="D26" s="14" t="s">
        <v>60</v>
      </c>
      <c r="E26" s="14" t="s">
        <v>61</v>
      </c>
      <c r="F26" s="14" t="s">
        <v>26</v>
      </c>
      <c r="G26" s="14" t="s">
        <v>62</v>
      </c>
      <c r="H26" s="15" t="s">
        <v>21</v>
      </c>
      <c r="I26" s="16"/>
      <c r="J26" s="17" t="n">
        <v>0.0247106481481481</v>
      </c>
      <c r="L26" s="18" t="str">
        <f aca="false">IF(LEFT($H26,1)=L$5,1,"")</f>
        <v/>
      </c>
      <c r="M26" s="18" t="n">
        <f aca="false">IF(LEFT($H26,1)=M$5,1,"")</f>
        <v>1</v>
      </c>
      <c r="N26" s="18" t="str">
        <f aca="false">IF(LEFT($H26,1)=N$5,1,"")</f>
        <v/>
      </c>
    </row>
    <row r="27" customFormat="false" ht="15.75" hidden="false" customHeight="true" outlineLevel="0" collapsed="false">
      <c r="A27" s="13" t="n">
        <v>13</v>
      </c>
      <c r="B27" s="13" t="n">
        <v>13</v>
      </c>
      <c r="C27" s="13" t="n">
        <v>12</v>
      </c>
      <c r="D27" s="14" t="s">
        <v>41</v>
      </c>
      <c r="E27" s="14" t="s">
        <v>63</v>
      </c>
      <c r="F27" s="14" t="s">
        <v>58</v>
      </c>
      <c r="G27" s="14" t="s">
        <v>64</v>
      </c>
      <c r="H27" s="15" t="s">
        <v>21</v>
      </c>
      <c r="I27" s="16"/>
      <c r="J27" s="17" t="n">
        <v>0.0248611111111111</v>
      </c>
      <c r="L27" s="18" t="str">
        <f aca="false">IF(LEFT($H27,1)=L$5,1,"")</f>
        <v/>
      </c>
      <c r="M27" s="18" t="n">
        <f aca="false">IF(LEFT($H27,1)=M$5,1,"")</f>
        <v>1</v>
      </c>
      <c r="N27" s="18" t="str">
        <f aca="false">IF(LEFT($H27,1)=N$5,1,"")</f>
        <v/>
      </c>
    </row>
    <row r="28" customFormat="false" ht="15.75" hidden="false" customHeight="true" outlineLevel="0" collapsed="false">
      <c r="A28" s="13" t="n">
        <v>14</v>
      </c>
      <c r="B28" s="13" t="n">
        <v>17</v>
      </c>
      <c r="C28" s="13" t="n">
        <v>20</v>
      </c>
      <c r="D28" s="14" t="s">
        <v>77</v>
      </c>
      <c r="E28" s="14" t="s">
        <v>78</v>
      </c>
      <c r="F28" s="14" t="s">
        <v>79</v>
      </c>
      <c r="G28" s="14" t="s">
        <v>80</v>
      </c>
      <c r="H28" s="15" t="s">
        <v>21</v>
      </c>
      <c r="I28" s="16"/>
      <c r="J28" s="17" t="n">
        <v>0.028587962962963</v>
      </c>
      <c r="L28" s="18" t="str">
        <f aca="false">IF(LEFT($H28,1)=L$5,1,"")</f>
        <v/>
      </c>
      <c r="M28" s="18" t="n">
        <f aca="false">IF(LEFT($H28,1)=M$5,1,"")</f>
        <v>1</v>
      </c>
      <c r="N28" s="18" t="str">
        <f aca="false">IF(LEFT($H28,1)=N$5,1,"")</f>
        <v/>
      </c>
    </row>
    <row r="29" customFormat="false" ht="15.75" hidden="false" customHeight="true" outlineLevel="0" collapsed="false">
      <c r="A29" s="13" t="n">
        <v>15</v>
      </c>
      <c r="B29" s="13" t="n">
        <v>18</v>
      </c>
      <c r="C29" s="13" t="n">
        <v>18</v>
      </c>
      <c r="D29" s="14" t="s">
        <v>81</v>
      </c>
      <c r="E29" s="14" t="s">
        <v>82</v>
      </c>
      <c r="F29" s="14" t="s">
        <v>83</v>
      </c>
      <c r="G29" s="14" t="s">
        <v>84</v>
      </c>
      <c r="H29" s="15" t="s">
        <v>21</v>
      </c>
      <c r="I29" s="16"/>
      <c r="J29" s="17" t="n">
        <v>0.0295717592592593</v>
      </c>
      <c r="L29" s="18" t="str">
        <f aca="false">IF(LEFT($H29,1)=L$5,1,"")</f>
        <v/>
      </c>
      <c r="M29" s="18" t="n">
        <f aca="false">IF(LEFT($H29,1)=M$5,1,"")</f>
        <v>1</v>
      </c>
      <c r="N29" s="18" t="str">
        <f aca="false">IF(LEFT($H29,1)=N$5,1,"")</f>
        <v/>
      </c>
    </row>
    <row r="30" customFormat="false" ht="15.75" hidden="false" customHeight="true" outlineLevel="0" collapsed="false">
      <c r="A30" s="13" t="n">
        <v>16</v>
      </c>
      <c r="B30" s="13" t="n">
        <v>20</v>
      </c>
      <c r="C30" s="13" t="n">
        <v>21</v>
      </c>
      <c r="D30" s="14" t="s">
        <v>89</v>
      </c>
      <c r="E30" s="14" t="s">
        <v>90</v>
      </c>
      <c r="F30" s="14" t="s">
        <v>91</v>
      </c>
      <c r="G30" s="14" t="s">
        <v>92</v>
      </c>
      <c r="H30" s="15" t="s">
        <v>21</v>
      </c>
      <c r="I30" s="16"/>
      <c r="J30" s="17" t="n">
        <v>0.0297337962962963</v>
      </c>
      <c r="L30" s="18" t="str">
        <f aca="false">IF(LEFT($H30,1)=L$5,1,"")</f>
        <v/>
      </c>
      <c r="M30" s="18" t="n">
        <f aca="false">IF(LEFT($H30,1)=M$5,1,"")</f>
        <v>1</v>
      </c>
      <c r="N30" s="18" t="str">
        <f aca="false">IF(LEFT($H30,1)=N$5,1,"")</f>
        <v/>
      </c>
    </row>
    <row r="31" customFormat="false" ht="15.75" hidden="false" customHeight="true" outlineLevel="0" collapsed="false">
      <c r="A31" s="13" t="n">
        <v>17</v>
      </c>
      <c r="B31" s="13" t="n">
        <v>25</v>
      </c>
      <c r="C31" s="13" t="n">
        <v>16</v>
      </c>
      <c r="D31" s="14" t="s">
        <v>107</v>
      </c>
      <c r="E31" s="14" t="s">
        <v>108</v>
      </c>
      <c r="F31" s="14" t="s">
        <v>107</v>
      </c>
      <c r="G31" s="14" t="s">
        <v>109</v>
      </c>
      <c r="H31" s="15" t="s">
        <v>21</v>
      </c>
      <c r="I31" s="16"/>
      <c r="J31" s="17" t="n">
        <v>0.0373263888888889</v>
      </c>
      <c r="L31" s="18" t="str">
        <f aca="false">IF(LEFT($H31,1)=L$5,1,"")</f>
        <v/>
      </c>
      <c r="M31" s="18" t="n">
        <f aca="false">IF(LEFT($H31,1)=M$5,1,"")</f>
        <v>1</v>
      </c>
      <c r="N31" s="18" t="str">
        <f aca="false">IF(LEFT($H31,1)=N$5,1,"")</f>
        <v/>
      </c>
    </row>
    <row r="32" customFormat="false" ht="15.75" hidden="false" customHeight="true" outlineLevel="0" collapsed="false">
      <c r="A32" s="24" t="str">
        <f aca="false">H33</f>
        <v>MIXTES</v>
      </c>
      <c r="B32" s="24"/>
      <c r="C32" s="24"/>
      <c r="D32" s="24"/>
      <c r="E32" s="24"/>
      <c r="F32" s="24"/>
      <c r="G32" s="24"/>
      <c r="H32" s="24"/>
      <c r="I32" s="24"/>
      <c r="J32" s="24"/>
      <c r="L32" s="18"/>
      <c r="M32" s="18"/>
      <c r="N32" s="18"/>
    </row>
    <row r="33" customFormat="false" ht="15.75" hidden="false" customHeight="true" outlineLevel="0" collapsed="false">
      <c r="A33" s="13" t="n">
        <v>1</v>
      </c>
      <c r="B33" s="13" t="n">
        <v>14</v>
      </c>
      <c r="C33" s="13" t="n">
        <v>24</v>
      </c>
      <c r="D33" s="14" t="s">
        <v>65</v>
      </c>
      <c r="E33" s="14" t="s">
        <v>66</v>
      </c>
      <c r="F33" s="14" t="s">
        <v>67</v>
      </c>
      <c r="G33" s="14" t="s">
        <v>68</v>
      </c>
      <c r="H33" s="19" t="s">
        <v>69</v>
      </c>
      <c r="I33" s="16"/>
      <c r="J33" s="17" t="n">
        <v>0.0263425925925926</v>
      </c>
      <c r="L33" s="18" t="str">
        <f aca="false">IF(LEFT($H33,1)=L$5,1,"")</f>
        <v/>
      </c>
      <c r="M33" s="18" t="str">
        <f aca="false">IF(LEFT($H33,1)=M$5,1,"")</f>
        <v/>
      </c>
      <c r="N33" s="18" t="n">
        <f aca="false">IF(LEFT($H33,1)=N$5,1,"")</f>
        <v>1</v>
      </c>
    </row>
    <row r="34" customFormat="false" ht="15.75" hidden="false" customHeight="true" outlineLevel="0" collapsed="false">
      <c r="A34" s="13" t="n">
        <v>2</v>
      </c>
      <c r="B34" s="13" t="n">
        <v>19</v>
      </c>
      <c r="C34" s="13" t="n">
        <v>26</v>
      </c>
      <c r="D34" s="14" t="s">
        <v>85</v>
      </c>
      <c r="E34" s="14" t="s">
        <v>86</v>
      </c>
      <c r="F34" s="14" t="s">
        <v>87</v>
      </c>
      <c r="G34" s="14" t="s">
        <v>88</v>
      </c>
      <c r="H34" s="19" t="s">
        <v>69</v>
      </c>
      <c r="I34" s="21"/>
      <c r="J34" s="17" t="n">
        <v>0.0296412037037037</v>
      </c>
      <c r="L34" s="18" t="str">
        <f aca="false">IF(LEFT($H34,1)=L$5,1,"")</f>
        <v/>
      </c>
      <c r="M34" s="18" t="str">
        <f aca="false">IF(LEFT($H34,1)=M$5,1,"")</f>
        <v/>
      </c>
      <c r="N34" s="18" t="n">
        <f aca="false">IF(LEFT($H34,1)=N$5,1,"")</f>
        <v>1</v>
      </c>
    </row>
    <row r="35" customFormat="false" ht="15.75" hidden="false" customHeight="true" outlineLevel="0" collapsed="false">
      <c r="A35" s="13" t="n">
        <v>3</v>
      </c>
      <c r="B35" s="13" t="n">
        <v>24</v>
      </c>
      <c r="C35" s="13" t="n">
        <v>25</v>
      </c>
      <c r="D35" s="14" t="s">
        <v>103</v>
      </c>
      <c r="E35" s="14" t="s">
        <v>104</v>
      </c>
      <c r="F35" s="14" t="s">
        <v>105</v>
      </c>
      <c r="G35" s="14" t="s">
        <v>106</v>
      </c>
      <c r="H35" s="19" t="s">
        <v>69</v>
      </c>
      <c r="I35" s="21"/>
      <c r="J35" s="17" t="n">
        <v>0.0346064814814815</v>
      </c>
      <c r="L35" s="18" t="str">
        <f aca="false">IF(LEFT($H35,1)=L$5,1,"")</f>
        <v/>
      </c>
      <c r="M35" s="18" t="str">
        <f aca="false">IF(LEFT($H35,1)=M$5,1,"")</f>
        <v/>
      </c>
      <c r="N35" s="18" t="n">
        <f aca="false">IF(LEFT($H35,1)=N$5,1,"")</f>
        <v>1</v>
      </c>
    </row>
    <row r="36" customFormat="false" ht="15.75" hidden="false" customHeight="false" outlineLevel="0" collapsed="false">
      <c r="L36" s="18" t="str">
        <f aca="false">IF(LEFT($H36,1)=L$5,1,"")</f>
        <v/>
      </c>
      <c r="M36" s="18" t="str">
        <f aca="false">IF(LEFT($H36,1)=M$5,1,"")</f>
        <v/>
      </c>
      <c r="N36" s="18" t="str">
        <f aca="false">IF(LEFT($H36,1)=N$5,1,"")</f>
        <v/>
      </c>
    </row>
    <row r="37" customFormat="false" ht="15.75" hidden="false" customHeight="false" outlineLevel="0" collapsed="false">
      <c r="L37" s="18" t="str">
        <f aca="false">IF(LEFT($H37,1)=L$5,1,"")</f>
        <v/>
      </c>
      <c r="M37" s="18" t="str">
        <f aca="false">IF(LEFT($H37,1)=M$5,1,"")</f>
        <v/>
      </c>
      <c r="N37" s="18" t="str">
        <f aca="false">IF(LEFT($H37,1)=N$5,1,"")</f>
        <v/>
      </c>
    </row>
    <row r="38" customFormat="false" ht="15.75" hidden="false" customHeight="false" outlineLevel="0" collapsed="false">
      <c r="L38" s="18" t="str">
        <f aca="false">IF(LEFT($H38,1)=L$5,1,"")</f>
        <v/>
      </c>
      <c r="M38" s="18" t="str">
        <f aca="false">IF(LEFT($H38,1)=M$5,1,"")</f>
        <v/>
      </c>
      <c r="N38" s="18" t="str">
        <f aca="false">IF(LEFT($H38,1)=N$5,1,"")</f>
        <v/>
      </c>
    </row>
    <row r="39" customFormat="false" ht="15.75" hidden="false" customHeight="false" outlineLevel="0" collapsed="false">
      <c r="L39" s="18" t="str">
        <f aca="false">IF(LEFT($H39,1)=L$5,1,"")</f>
        <v/>
      </c>
      <c r="M39" s="18" t="str">
        <f aca="false">IF(LEFT($H39,1)=M$5,1,"")</f>
        <v/>
      </c>
      <c r="N39" s="18" t="str">
        <f aca="false">IF(LEFT($H39,1)=N$5,1,"")</f>
        <v/>
      </c>
    </row>
    <row r="40" customFormat="false" ht="15.75" hidden="false" customHeight="false" outlineLevel="0" collapsed="false">
      <c r="L40" s="18" t="str">
        <f aca="false">IF(LEFT($H40,1)=L$5,1,"")</f>
        <v/>
      </c>
      <c r="M40" s="18" t="str">
        <f aca="false">IF(LEFT($H40,1)=M$5,1,"")</f>
        <v/>
      </c>
      <c r="N40" s="18" t="str">
        <f aca="false">IF(LEFT($H40,1)=N$5,1,"")</f>
        <v/>
      </c>
    </row>
    <row r="41" customFormat="false" ht="15.75" hidden="false" customHeight="false" outlineLevel="0" collapsed="false">
      <c r="L41" s="18" t="str">
        <f aca="false">IF(LEFT($H41,1)=L$5,1,"")</f>
        <v/>
      </c>
      <c r="M41" s="18" t="str">
        <f aca="false">IF(LEFT($H41,1)=M$5,1,"")</f>
        <v/>
      </c>
      <c r="N41" s="18" t="str">
        <f aca="false">IF(LEFT($H41,1)=N$5,1,"")</f>
        <v/>
      </c>
    </row>
    <row r="42" customFormat="false" ht="15.75" hidden="false" customHeight="false" outlineLevel="0" collapsed="false">
      <c r="L42" s="18" t="str">
        <f aca="false">IF(LEFT($H42,1)=L$5,1,"")</f>
        <v/>
      </c>
      <c r="M42" s="18" t="str">
        <f aca="false">IF(LEFT($H42,1)=M$5,1,"")</f>
        <v/>
      </c>
      <c r="N42" s="18" t="str">
        <f aca="false">IF(LEFT($H42,1)=N$5,1,"")</f>
        <v/>
      </c>
    </row>
    <row r="43" customFormat="false" ht="15.75" hidden="false" customHeight="false" outlineLevel="0" collapsed="false">
      <c r="L43" s="18" t="str">
        <f aca="false">IF(LEFT($H43,1)=L$5,1,"")</f>
        <v/>
      </c>
      <c r="M43" s="18" t="str">
        <f aca="false">IF(LEFT($H43,1)=M$5,1,"")</f>
        <v/>
      </c>
      <c r="N43" s="18" t="str">
        <f aca="false">IF(LEFT($H43,1)=N$5,1,"")</f>
        <v/>
      </c>
    </row>
    <row r="44" customFormat="false" ht="15.75" hidden="false" customHeight="false" outlineLevel="0" collapsed="false">
      <c r="L44" s="18" t="str">
        <f aca="false">IF(LEFT($H44,1)=L$5,1,"")</f>
        <v/>
      </c>
      <c r="M44" s="18" t="str">
        <f aca="false">IF(LEFT($H44,1)=M$5,1,"")</f>
        <v/>
      </c>
      <c r="N44" s="18" t="str">
        <f aca="false">IF(LEFT($H44,1)=N$5,1,"")</f>
        <v/>
      </c>
    </row>
    <row r="45" customFormat="false" ht="15.75" hidden="false" customHeight="false" outlineLevel="0" collapsed="false">
      <c r="L45" s="18" t="str">
        <f aca="false">IF(LEFT($H45,1)=L$5,1,"")</f>
        <v/>
      </c>
      <c r="M45" s="18" t="str">
        <f aca="false">IF(LEFT($H45,1)=M$5,1,"")</f>
        <v/>
      </c>
      <c r="N45" s="18" t="str">
        <f aca="false">IF(LEFT($H45,1)=N$5,1,"")</f>
        <v/>
      </c>
    </row>
    <row r="46" customFormat="false" ht="15.75" hidden="false" customHeight="false" outlineLevel="0" collapsed="false">
      <c r="L46" s="18" t="str">
        <f aca="false">IF(LEFT($H46,1)=L$5,1,"")</f>
        <v/>
      </c>
      <c r="M46" s="18" t="str">
        <f aca="false">IF(LEFT($H46,1)=M$5,1,"")</f>
        <v/>
      </c>
      <c r="N46" s="18" t="str">
        <f aca="false">IF(LEFT($H46,1)=N$5,1,"")</f>
        <v/>
      </c>
    </row>
    <row r="47" customFormat="false" ht="15.75" hidden="false" customHeight="false" outlineLevel="0" collapsed="false">
      <c r="L47" s="18" t="str">
        <f aca="false">IF(LEFT($H47,1)=L$5,1,"")</f>
        <v/>
      </c>
      <c r="M47" s="18" t="str">
        <f aca="false">IF(LEFT($H47,1)=M$5,1,"")</f>
        <v/>
      </c>
      <c r="N47" s="18" t="str">
        <f aca="false">IF(LEFT($H47,1)=N$5,1,"")</f>
        <v/>
      </c>
    </row>
    <row r="48" customFormat="false" ht="15.75" hidden="false" customHeight="false" outlineLevel="0" collapsed="false">
      <c r="L48" s="18" t="str">
        <f aca="false">IF(LEFT($H48,1)=L$5,1,"")</f>
        <v/>
      </c>
      <c r="M48" s="18" t="str">
        <f aca="false">IF(LEFT($H48,1)=M$5,1,"")</f>
        <v/>
      </c>
      <c r="N48" s="18" t="str">
        <f aca="false">IF(LEFT($H48,1)=N$5,1,"")</f>
        <v/>
      </c>
    </row>
    <row r="49" customFormat="false" ht="15.75" hidden="false" customHeight="false" outlineLevel="0" collapsed="false">
      <c r="L49" s="18" t="str">
        <f aca="false">IF(LEFT($H49,1)=L$5,1,"")</f>
        <v/>
      </c>
      <c r="M49" s="18" t="str">
        <f aca="false">IF(LEFT($H49,1)=M$5,1,"")</f>
        <v/>
      </c>
      <c r="N49" s="18" t="str">
        <f aca="false">IF(LEFT($H49,1)=N$5,1,"")</f>
        <v/>
      </c>
    </row>
    <row r="50" customFormat="false" ht="15.75" hidden="false" customHeight="false" outlineLevel="0" collapsed="false">
      <c r="L50" s="18" t="str">
        <f aca="false">IF(LEFT($H50,1)=L$5,1,"")</f>
        <v/>
      </c>
      <c r="M50" s="18" t="str">
        <f aca="false">IF(LEFT($H50,1)=M$5,1,"")</f>
        <v/>
      </c>
      <c r="N50" s="18" t="str">
        <f aca="false">IF(LEFT($H50,1)=N$5,1,"")</f>
        <v/>
      </c>
    </row>
    <row r="51" customFormat="false" ht="15.75" hidden="false" customHeight="false" outlineLevel="0" collapsed="false">
      <c r="L51" s="18" t="str">
        <f aca="false">IF(LEFT($H51,1)=L$5,1,"")</f>
        <v/>
      </c>
      <c r="M51" s="18" t="str">
        <f aca="false">IF(LEFT($H51,1)=M$5,1,"")</f>
        <v/>
      </c>
      <c r="N51" s="18" t="str">
        <f aca="false">IF(LEFT($H51,1)=N$5,1,"")</f>
        <v/>
      </c>
    </row>
    <row r="52" customFormat="false" ht="15.75" hidden="false" customHeight="false" outlineLevel="0" collapsed="false">
      <c r="L52" s="18" t="str">
        <f aca="false">IF(LEFT($H52,1)=L$5,1,"")</f>
        <v/>
      </c>
      <c r="M52" s="18" t="str">
        <f aca="false">IF(LEFT($H52,1)=M$5,1,"")</f>
        <v/>
      </c>
      <c r="N52" s="18" t="str">
        <f aca="false">IF(LEFT($H52,1)=N$5,1,"")</f>
        <v/>
      </c>
    </row>
    <row r="53" customFormat="false" ht="15.75" hidden="false" customHeight="false" outlineLevel="0" collapsed="false">
      <c r="L53" s="18" t="str">
        <f aca="false">IF(LEFT($H53,1)=L$5,1,"")</f>
        <v/>
      </c>
      <c r="M53" s="18" t="str">
        <f aca="false">IF(LEFT($H53,1)=M$5,1,"")</f>
        <v/>
      </c>
      <c r="N53" s="18" t="str">
        <f aca="false">IF(LEFT($H53,1)=N$5,1,"")</f>
        <v/>
      </c>
    </row>
    <row r="54" customFormat="false" ht="15.75" hidden="false" customHeight="false" outlineLevel="0" collapsed="false">
      <c r="L54" s="18" t="str">
        <f aca="false">IF(LEFT($H54,1)=L$5,1,"")</f>
        <v/>
      </c>
      <c r="M54" s="18" t="str">
        <f aca="false">IF(LEFT($H54,1)=M$5,1,"")</f>
        <v/>
      </c>
      <c r="N54" s="18" t="str">
        <f aca="false">IF(LEFT($H54,1)=N$5,1,"")</f>
        <v/>
      </c>
    </row>
    <row r="55" customFormat="false" ht="15.75" hidden="false" customHeight="false" outlineLevel="0" collapsed="false">
      <c r="L55" s="18" t="str">
        <f aca="false">IF(LEFT($H55,1)=L$5,1,"")</f>
        <v/>
      </c>
      <c r="M55" s="18" t="str">
        <f aca="false">IF(LEFT($H55,1)=M$5,1,"")</f>
        <v/>
      </c>
      <c r="N55" s="18" t="str">
        <f aca="false">IF(LEFT($H55,1)=N$5,1,"")</f>
        <v/>
      </c>
    </row>
    <row r="56" customFormat="false" ht="15.75" hidden="false" customHeight="false" outlineLevel="0" collapsed="false">
      <c r="L56" s="18" t="str">
        <f aca="false">IF(LEFT($H56,1)=L$5,1,"")</f>
        <v/>
      </c>
      <c r="M56" s="18" t="str">
        <f aca="false">IF(LEFT($H56,1)=M$5,1,"")</f>
        <v/>
      </c>
      <c r="N56" s="18" t="str">
        <f aca="false">IF(LEFT($H56,1)=N$5,1,"")</f>
        <v/>
      </c>
    </row>
    <row r="57" customFormat="false" ht="15.75" hidden="false" customHeight="false" outlineLevel="0" collapsed="false">
      <c r="L57" s="18" t="str">
        <f aca="false">IF(LEFT($H57,1)=L$5,1,"")</f>
        <v/>
      </c>
      <c r="M57" s="18" t="str">
        <f aca="false">IF(LEFT($H57,1)=M$5,1,"")</f>
        <v/>
      </c>
      <c r="N57" s="18" t="str">
        <f aca="false">IF(LEFT($H57,1)=N$5,1,"")</f>
        <v/>
      </c>
    </row>
    <row r="58" customFormat="false" ht="15.75" hidden="false" customHeight="false" outlineLevel="0" collapsed="false">
      <c r="L58" s="18" t="str">
        <f aca="false">IF(LEFT($H58,1)=L$5,1,"")</f>
        <v/>
      </c>
      <c r="M58" s="18" t="str">
        <f aca="false">IF(LEFT($H58,1)=M$5,1,"")</f>
        <v/>
      </c>
      <c r="N58" s="18" t="str">
        <f aca="false">IF(LEFT($H58,1)=N$5,1,"")</f>
        <v/>
      </c>
    </row>
    <row r="59" customFormat="false" ht="15.75" hidden="false" customHeight="false" outlineLevel="0" collapsed="false">
      <c r="L59" s="18" t="str">
        <f aca="false">IF(LEFT($H59,1)=L$5,1,"")</f>
        <v/>
      </c>
      <c r="M59" s="18" t="str">
        <f aca="false">IF(LEFT($H59,1)=M$5,1,"")</f>
        <v/>
      </c>
      <c r="N59" s="18" t="str">
        <f aca="false">IF(LEFT($H59,1)=N$5,1,"")</f>
        <v/>
      </c>
    </row>
    <row r="60" customFormat="false" ht="15.75" hidden="false" customHeight="false" outlineLevel="0" collapsed="false">
      <c r="L60" s="18" t="str">
        <f aca="false">IF(LEFT($H60,1)=L$5,1,"")</f>
        <v/>
      </c>
      <c r="M60" s="18" t="str">
        <f aca="false">IF(LEFT($H60,1)=M$5,1,"")</f>
        <v/>
      </c>
      <c r="N60" s="18" t="str">
        <f aca="false">IF(LEFT($H60,1)=N$5,1,"")</f>
        <v/>
      </c>
    </row>
    <row r="61" customFormat="false" ht="15.75" hidden="false" customHeight="false" outlineLevel="0" collapsed="false">
      <c r="L61" s="18" t="str">
        <f aca="false">IF(LEFT($H61,1)=L$5,1,"")</f>
        <v/>
      </c>
      <c r="M61" s="18" t="str">
        <f aca="false">IF(LEFT($H61,1)=M$5,1,"")</f>
        <v/>
      </c>
      <c r="N61" s="18" t="str">
        <f aca="false">IF(LEFT($H61,1)=N$5,1,"")</f>
        <v/>
      </c>
    </row>
    <row r="62" customFormat="false" ht="15.75" hidden="false" customHeight="false" outlineLevel="0" collapsed="false">
      <c r="L62" s="18" t="str">
        <f aca="false">IF(LEFT($H62,1)=L$5,1,"")</f>
        <v/>
      </c>
      <c r="M62" s="18" t="str">
        <f aca="false">IF(LEFT($H62,1)=M$5,1,"")</f>
        <v/>
      </c>
      <c r="N62" s="18" t="str">
        <f aca="false">IF(LEFT($H62,1)=N$5,1,"")</f>
        <v/>
      </c>
    </row>
    <row r="63" customFormat="false" ht="15.75" hidden="false" customHeight="false" outlineLevel="0" collapsed="false">
      <c r="L63" s="18" t="str">
        <f aca="false">IF(LEFT($H63,1)=L$5,1,"")</f>
        <v/>
      </c>
      <c r="M63" s="18" t="str">
        <f aca="false">IF(LEFT($H63,1)=M$5,1,"")</f>
        <v/>
      </c>
      <c r="N63" s="18" t="str">
        <f aca="false">IF(LEFT($H63,1)=N$5,1,"")</f>
        <v/>
      </c>
    </row>
    <row r="64" customFormat="false" ht="15.75" hidden="false" customHeight="false" outlineLevel="0" collapsed="false">
      <c r="L64" s="18" t="str">
        <f aca="false">IF(LEFT($H64,1)=L$5,1,"")</f>
        <v/>
      </c>
      <c r="M64" s="18" t="str">
        <f aca="false">IF(LEFT($H64,1)=M$5,1,"")</f>
        <v/>
      </c>
      <c r="N64" s="18" t="str">
        <f aca="false">IF(LEFT($H64,1)=N$5,1,"")</f>
        <v/>
      </c>
    </row>
    <row r="65" customFormat="false" ht="15.75" hidden="false" customHeight="false" outlineLevel="0" collapsed="false">
      <c r="L65" s="18" t="str">
        <f aca="false">IF(LEFT($H65,1)=L$5,1,"")</f>
        <v/>
      </c>
      <c r="M65" s="18" t="str">
        <f aca="false">IF(LEFT($H65,1)=M$5,1,"")</f>
        <v/>
      </c>
      <c r="N65" s="18" t="str">
        <f aca="false">IF(LEFT($H65,1)=N$5,1,"")</f>
        <v/>
      </c>
    </row>
    <row r="66" customFormat="false" ht="15.75" hidden="false" customHeight="false" outlineLevel="0" collapsed="false">
      <c r="L66" s="18" t="str">
        <f aca="false">IF(LEFT($H66,1)=L$5,1,"")</f>
        <v/>
      </c>
      <c r="M66" s="18" t="str">
        <f aca="false">IF(LEFT($H66,1)=M$5,1,"")</f>
        <v/>
      </c>
      <c r="N66" s="18" t="str">
        <f aca="false">IF(LEFT($H66,1)=N$5,1,"")</f>
        <v/>
      </c>
    </row>
    <row r="67" customFormat="false" ht="15.75" hidden="false" customHeight="false" outlineLevel="0" collapsed="false">
      <c r="L67" s="18" t="str">
        <f aca="false">IF(LEFT($H67,1)=L$5,1,"")</f>
        <v/>
      </c>
      <c r="M67" s="18" t="str">
        <f aca="false">IF(LEFT($H67,1)=M$5,1,"")</f>
        <v/>
      </c>
      <c r="N67" s="18" t="str">
        <f aca="false">IF(LEFT($H67,1)=N$5,1,"")</f>
        <v/>
      </c>
    </row>
    <row r="68" customFormat="false" ht="15.75" hidden="false" customHeight="false" outlineLevel="0" collapsed="false">
      <c r="L68" s="18" t="str">
        <f aca="false">IF(LEFT($H68,1)=L$5,1,"")</f>
        <v/>
      </c>
      <c r="M68" s="18" t="str">
        <f aca="false">IF(LEFT($H68,1)=M$5,1,"")</f>
        <v/>
      </c>
      <c r="N68" s="18" t="str">
        <f aca="false">IF(LEFT($H68,1)=N$5,1,"")</f>
        <v/>
      </c>
    </row>
    <row r="69" customFormat="false" ht="15.75" hidden="false" customHeight="false" outlineLevel="0" collapsed="false">
      <c r="L69" s="18" t="str">
        <f aca="false">IF(LEFT($H69,1)=L$5,1,"")</f>
        <v/>
      </c>
      <c r="M69" s="18" t="str">
        <f aca="false">IF(LEFT($H69,1)=M$5,1,"")</f>
        <v/>
      </c>
      <c r="N69" s="18" t="str">
        <f aca="false">IF(LEFT($H69,1)=N$5,1,"")</f>
        <v/>
      </c>
    </row>
    <row r="70" customFormat="false" ht="15.75" hidden="false" customHeight="false" outlineLevel="0" collapsed="false">
      <c r="L70" s="18" t="str">
        <f aca="false">IF(LEFT($H70,1)=L$5,1,"")</f>
        <v/>
      </c>
      <c r="M70" s="18" t="str">
        <f aca="false">IF(LEFT($H70,1)=M$5,1,"")</f>
        <v/>
      </c>
      <c r="N70" s="18" t="str">
        <f aca="false">IF(LEFT($H70,1)=N$5,1,"")</f>
        <v/>
      </c>
    </row>
    <row r="71" customFormat="false" ht="15.75" hidden="false" customHeight="false" outlineLevel="0" collapsed="false">
      <c r="L71" s="18" t="str">
        <f aca="false">IF(LEFT($H71,1)=L$5,1,"")</f>
        <v/>
      </c>
      <c r="M71" s="18" t="str">
        <f aca="false">IF(LEFT($H71,1)=M$5,1,"")</f>
        <v/>
      </c>
      <c r="N71" s="18" t="str">
        <f aca="false">IF(LEFT($H71,1)=N$5,1,"")</f>
        <v/>
      </c>
    </row>
    <row r="72" customFormat="false" ht="15.75" hidden="false" customHeight="false" outlineLevel="0" collapsed="false">
      <c r="L72" s="18" t="str">
        <f aca="false">IF(LEFT($H72,1)=L$5,1,"")</f>
        <v/>
      </c>
      <c r="M72" s="18" t="str">
        <f aca="false">IF(LEFT($H72,1)=M$5,1,"")</f>
        <v/>
      </c>
      <c r="N72" s="18" t="str">
        <f aca="false">IF(LEFT($H72,1)=N$5,1,"")</f>
        <v/>
      </c>
    </row>
    <row r="73" customFormat="false" ht="15.75" hidden="false" customHeight="false" outlineLevel="0" collapsed="false">
      <c r="L73" s="18" t="str">
        <f aca="false">IF(LEFT($H73,1)=L$5,1,"")</f>
        <v/>
      </c>
      <c r="M73" s="18" t="str">
        <f aca="false">IF(LEFT($H73,1)=M$5,1,"")</f>
        <v/>
      </c>
      <c r="N73" s="18" t="str">
        <f aca="false">IF(LEFT($H73,1)=N$5,1,"")</f>
        <v/>
      </c>
    </row>
    <row r="74" customFormat="false" ht="15.75" hidden="false" customHeight="false" outlineLevel="0" collapsed="false">
      <c r="L74" s="18" t="str">
        <f aca="false">IF(LEFT($H74,1)=L$5,1,"")</f>
        <v/>
      </c>
      <c r="M74" s="18" t="str">
        <f aca="false">IF(LEFT($H74,1)=M$5,1,"")</f>
        <v/>
      </c>
      <c r="N74" s="18" t="str">
        <f aca="false">IF(LEFT($H74,1)=N$5,1,"")</f>
        <v/>
      </c>
    </row>
    <row r="75" customFormat="false" ht="15.75" hidden="false" customHeight="false" outlineLevel="0" collapsed="false">
      <c r="L75" s="18" t="str">
        <f aca="false">IF(LEFT($H75,1)=L$5,1,"")</f>
        <v/>
      </c>
      <c r="M75" s="18" t="str">
        <f aca="false">IF(LEFT($H75,1)=M$5,1,"")</f>
        <v/>
      </c>
      <c r="N75" s="18" t="str">
        <f aca="false">IF(LEFT($H75,1)=N$5,1,"")</f>
        <v/>
      </c>
    </row>
    <row r="76" customFormat="false" ht="15.75" hidden="false" customHeight="false" outlineLevel="0" collapsed="false">
      <c r="L76" s="18" t="str">
        <f aca="false">IF(LEFT($H76,1)=L$5,1,"")</f>
        <v/>
      </c>
      <c r="M76" s="18" t="str">
        <f aca="false">IF(LEFT($H76,1)=M$5,1,"")</f>
        <v/>
      </c>
      <c r="N76" s="18" t="str">
        <f aca="false">IF(LEFT($H76,1)=N$5,1,"")</f>
        <v/>
      </c>
    </row>
    <row r="77" customFormat="false" ht="15.75" hidden="false" customHeight="false" outlineLevel="0" collapsed="false">
      <c r="L77" s="18" t="str">
        <f aca="false">IF(LEFT($H77,1)=L$5,1,"")</f>
        <v/>
      </c>
      <c r="M77" s="18" t="str">
        <f aca="false">IF(LEFT($H77,1)=M$5,1,"")</f>
        <v/>
      </c>
      <c r="N77" s="18" t="str">
        <f aca="false">IF(LEFT($H77,1)=N$5,1,"")</f>
        <v/>
      </c>
    </row>
    <row r="78" customFormat="false" ht="15.75" hidden="false" customHeight="false" outlineLevel="0" collapsed="false">
      <c r="L78" s="18" t="str">
        <f aca="false">IF(LEFT($H78,1)=L$5,1,"")</f>
        <v/>
      </c>
      <c r="M78" s="18" t="str">
        <f aca="false">IF(LEFT($H78,1)=M$5,1,"")</f>
        <v/>
      </c>
      <c r="N78" s="18" t="str">
        <f aca="false">IF(LEFT($H78,1)=N$5,1,"")</f>
        <v/>
      </c>
    </row>
    <row r="79" customFormat="false" ht="15.75" hidden="false" customHeight="false" outlineLevel="0" collapsed="false">
      <c r="L79" s="18" t="str">
        <f aca="false">IF(LEFT($H79,1)=L$5,1,"")</f>
        <v/>
      </c>
      <c r="M79" s="18" t="str">
        <f aca="false">IF(LEFT($H79,1)=M$5,1,"")</f>
        <v/>
      </c>
      <c r="N79" s="18" t="str">
        <f aca="false">IF(LEFT($H79,1)=N$5,1,"")</f>
        <v/>
      </c>
    </row>
    <row r="80" customFormat="false" ht="15.75" hidden="false" customHeight="false" outlineLevel="0" collapsed="false">
      <c r="L80" s="18" t="str">
        <f aca="false">IF(LEFT($H80,1)=L$5,1,"")</f>
        <v/>
      </c>
      <c r="M80" s="18" t="str">
        <f aca="false">IF(LEFT($H80,1)=M$5,1,"")</f>
        <v/>
      </c>
      <c r="N80" s="18" t="str">
        <f aca="false">IF(LEFT($H80,1)=N$5,1,"")</f>
        <v/>
      </c>
    </row>
    <row r="81" customFormat="false" ht="15.75" hidden="false" customHeight="false" outlineLevel="0" collapsed="false">
      <c r="L81" s="18" t="str">
        <f aca="false">IF(LEFT($H81,1)=L$5,1,"")</f>
        <v/>
      </c>
      <c r="M81" s="18" t="str">
        <f aca="false">IF(LEFT($H81,1)=M$5,1,"")</f>
        <v/>
      </c>
      <c r="N81" s="18" t="str">
        <f aca="false">IF(LEFT($H81,1)=N$5,1,"")</f>
        <v/>
      </c>
    </row>
    <row r="82" customFormat="false" ht="15.75" hidden="false" customHeight="false" outlineLevel="0" collapsed="false">
      <c r="L82" s="18" t="str">
        <f aca="false">IF(LEFT($H82,1)=L$5,1,"")</f>
        <v/>
      </c>
      <c r="M82" s="18" t="str">
        <f aca="false">IF(LEFT($H82,1)=M$5,1,"")</f>
        <v/>
      </c>
      <c r="N82" s="18" t="str">
        <f aca="false">IF(LEFT($H82,1)=N$5,1,"")</f>
        <v/>
      </c>
    </row>
    <row r="83" customFormat="false" ht="15.75" hidden="false" customHeight="false" outlineLevel="0" collapsed="false">
      <c r="L83" s="18" t="str">
        <f aca="false">IF(LEFT($H83,1)=L$5,1,"")</f>
        <v/>
      </c>
      <c r="M83" s="18" t="str">
        <f aca="false">IF(LEFT($H83,1)=M$5,1,"")</f>
        <v/>
      </c>
      <c r="N83" s="18" t="str">
        <f aca="false">IF(LEFT($H83,1)=N$5,1,"")</f>
        <v/>
      </c>
    </row>
    <row r="84" customFormat="false" ht="15.75" hidden="false" customHeight="false" outlineLevel="0" collapsed="false">
      <c r="L84" s="18" t="str">
        <f aca="false">IF(LEFT($H84,1)=L$5,1,"")</f>
        <v/>
      </c>
      <c r="M84" s="18" t="str">
        <f aca="false">IF(LEFT($H84,1)=M$5,1,"")</f>
        <v/>
      </c>
      <c r="N84" s="18" t="str">
        <f aca="false">IF(LEFT($H84,1)=N$5,1,"")</f>
        <v/>
      </c>
    </row>
    <row r="85" customFormat="false" ht="15.75" hidden="false" customHeight="false" outlineLevel="0" collapsed="false">
      <c r="L85" s="18" t="str">
        <f aca="false">IF(LEFT($H85,1)=L$5,1,"")</f>
        <v/>
      </c>
      <c r="M85" s="18" t="str">
        <f aca="false">IF(LEFT($H85,1)=M$5,1,"")</f>
        <v/>
      </c>
      <c r="N85" s="18" t="str">
        <f aca="false">IF(LEFT($H85,1)=N$5,1,"")</f>
        <v/>
      </c>
    </row>
    <row r="86" customFormat="false" ht="15.75" hidden="false" customHeight="false" outlineLevel="0" collapsed="false">
      <c r="L86" s="18" t="str">
        <f aca="false">IF(LEFT($H86,1)=L$5,1,"")</f>
        <v/>
      </c>
      <c r="M86" s="18" t="str">
        <f aca="false">IF(LEFT($H86,1)=M$5,1,"")</f>
        <v/>
      </c>
      <c r="N86" s="18" t="str">
        <f aca="false">IF(LEFT($H86,1)=N$5,1,"")</f>
        <v/>
      </c>
    </row>
    <row r="87" customFormat="false" ht="15.75" hidden="false" customHeight="false" outlineLevel="0" collapsed="false">
      <c r="L87" s="18" t="str">
        <f aca="false">IF(LEFT($H87,1)=L$5,1,"")</f>
        <v/>
      </c>
      <c r="M87" s="18" t="str">
        <f aca="false">IF(LEFT($H87,1)=M$5,1,"")</f>
        <v/>
      </c>
      <c r="N87" s="18" t="str">
        <f aca="false">IF(LEFT($H87,1)=N$5,1,"")</f>
        <v/>
      </c>
    </row>
    <row r="88" customFormat="false" ht="15.75" hidden="false" customHeight="false" outlineLevel="0" collapsed="false">
      <c r="L88" s="18" t="str">
        <f aca="false">IF(LEFT($H88,1)=L$5,1,"")</f>
        <v/>
      </c>
      <c r="M88" s="18" t="str">
        <f aca="false">IF(LEFT($H88,1)=M$5,1,"")</f>
        <v/>
      </c>
      <c r="N88" s="18" t="str">
        <f aca="false">IF(LEFT($H88,1)=N$5,1,"")</f>
        <v/>
      </c>
    </row>
    <row r="89" customFormat="false" ht="15.75" hidden="false" customHeight="false" outlineLevel="0" collapsed="false">
      <c r="L89" s="18" t="str">
        <f aca="false">IF(LEFT($H89,1)=L$5,1,"")</f>
        <v/>
      </c>
      <c r="M89" s="18" t="str">
        <f aca="false">IF(LEFT($H89,1)=M$5,1,"")</f>
        <v/>
      </c>
      <c r="N89" s="18" t="str">
        <f aca="false">IF(LEFT($H89,1)=N$5,1,"")</f>
        <v/>
      </c>
    </row>
    <row r="90" customFormat="false" ht="15.75" hidden="false" customHeight="false" outlineLevel="0" collapsed="false">
      <c r="L90" s="18" t="str">
        <f aca="false">IF(LEFT($H90,1)=L$5,1,"")</f>
        <v/>
      </c>
      <c r="M90" s="18" t="str">
        <f aca="false">IF(LEFT($H90,1)=M$5,1,"")</f>
        <v/>
      </c>
      <c r="N90" s="18" t="str">
        <f aca="false">IF(LEFT($H90,1)=N$5,1,"")</f>
        <v/>
      </c>
    </row>
    <row r="91" customFormat="false" ht="15.75" hidden="false" customHeight="false" outlineLevel="0" collapsed="false">
      <c r="L91" s="18" t="str">
        <f aca="false">IF(LEFT($H91,1)=L$5,1,"")</f>
        <v/>
      </c>
      <c r="M91" s="18" t="str">
        <f aca="false">IF(LEFT($H91,1)=M$5,1,"")</f>
        <v/>
      </c>
      <c r="N91" s="18" t="str">
        <f aca="false">IF(LEFT($H91,1)=N$5,1,"")</f>
        <v/>
      </c>
    </row>
    <row r="92" customFormat="false" ht="15.75" hidden="false" customHeight="false" outlineLevel="0" collapsed="false">
      <c r="L92" s="18" t="str">
        <f aca="false">IF(LEFT($H92,1)=L$5,1,"")</f>
        <v/>
      </c>
      <c r="M92" s="18" t="str">
        <f aca="false">IF(LEFT($H92,1)=M$5,1,"")</f>
        <v/>
      </c>
      <c r="N92" s="18" t="str">
        <f aca="false">IF(LEFT($H92,1)=N$5,1,"")</f>
        <v/>
      </c>
    </row>
    <row r="93" customFormat="false" ht="15.75" hidden="false" customHeight="false" outlineLevel="0" collapsed="false">
      <c r="L93" s="18" t="str">
        <f aca="false">IF(LEFT($H93,1)=L$5,1,"")</f>
        <v/>
      </c>
      <c r="M93" s="18" t="str">
        <f aca="false">IF(LEFT($H93,1)=M$5,1,"")</f>
        <v/>
      </c>
      <c r="N93" s="18" t="str">
        <f aca="false">IF(LEFT($H93,1)=N$5,1,"")</f>
        <v/>
      </c>
    </row>
    <row r="94" customFormat="false" ht="15.75" hidden="false" customHeight="false" outlineLevel="0" collapsed="false">
      <c r="L94" s="18" t="str">
        <f aca="false">IF(LEFT($H94,1)=L$5,1,"")</f>
        <v/>
      </c>
      <c r="M94" s="18" t="str">
        <f aca="false">IF(LEFT($H94,1)=M$5,1,"")</f>
        <v/>
      </c>
      <c r="N94" s="18" t="str">
        <f aca="false">IF(LEFT($H94,1)=N$5,1,"")</f>
        <v/>
      </c>
    </row>
    <row r="95" customFormat="false" ht="15.75" hidden="false" customHeight="false" outlineLevel="0" collapsed="false">
      <c r="L95" s="18" t="str">
        <f aca="false">IF(LEFT($H95,1)=L$5,1,"")</f>
        <v/>
      </c>
      <c r="M95" s="18" t="str">
        <f aca="false">IF(LEFT($H95,1)=M$5,1,"")</f>
        <v/>
      </c>
      <c r="N95" s="18" t="str">
        <f aca="false">IF(LEFT($H95,1)=N$5,1,"")</f>
        <v/>
      </c>
    </row>
    <row r="96" customFormat="false" ht="15.75" hidden="false" customHeight="false" outlineLevel="0" collapsed="false">
      <c r="L96" s="18" t="str">
        <f aca="false">IF(LEFT($H96,1)=L$5,1,"")</f>
        <v/>
      </c>
      <c r="M96" s="18" t="str">
        <f aca="false">IF(LEFT($H96,1)=M$5,1,"")</f>
        <v/>
      </c>
      <c r="N96" s="18" t="str">
        <f aca="false">IF(LEFT($H96,1)=N$5,1,"")</f>
        <v/>
      </c>
    </row>
  </sheetData>
  <mergeCells count="14">
    <mergeCell ref="D2:I2"/>
    <mergeCell ref="D3:G4"/>
    <mergeCell ref="H3:I4"/>
    <mergeCell ref="A5:A6"/>
    <mergeCell ref="B5:B6"/>
    <mergeCell ref="C5:C6"/>
    <mergeCell ref="D5:E5"/>
    <mergeCell ref="F5:G5"/>
    <mergeCell ref="H5:H6"/>
    <mergeCell ref="I5:I6"/>
    <mergeCell ref="J5:J6"/>
    <mergeCell ref="A7:J7"/>
    <mergeCell ref="A14:J14"/>
    <mergeCell ref="A32:J32"/>
  </mergeCells>
  <printOptions headings="false" gridLines="false" gridLinesSet="true" horizontalCentered="false" verticalCentered="false"/>
  <pageMargins left="0.359722222222222" right="0.590277777777778" top="0.270138888888889" bottom="0.4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22.7"/>
    <col collapsed="false" customWidth="true" hidden="false" outlineLevel="0" max="5" min="4" style="1" width="18.7"/>
    <col collapsed="false" customWidth="true" hidden="false" outlineLevel="0" max="6" min="6" style="1" width="14.99"/>
    <col collapsed="false" customWidth="false" hidden="false" outlineLevel="0" max="10" min="7" style="1" width="11.42"/>
    <col collapsed="false" customWidth="true" hidden="false" outlineLevel="0" max="13" min="11" style="1" width="4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 t="s">
        <v>1</v>
      </c>
    </row>
    <row r="2" customFormat="false" ht="15.75" hidden="false" customHeight="false" outlineLevel="0" collapsed="false">
      <c r="C2" s="5" t="s">
        <v>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3</v>
      </c>
      <c r="D3" s="6"/>
      <c r="E3" s="6"/>
      <c r="F3" s="6"/>
      <c r="G3" s="7" t="s">
        <v>116</v>
      </c>
      <c r="H3" s="7"/>
    </row>
    <row r="4" customFormat="false" ht="15.75" hidden="false" customHeight="false" outlineLevel="0" collapsed="false">
      <c r="C4" s="6"/>
      <c r="D4" s="6"/>
      <c r="E4" s="6"/>
      <c r="F4" s="6"/>
      <c r="G4" s="7"/>
      <c r="H4" s="7"/>
    </row>
    <row r="5" s="10" customFormat="true" ht="15" hidden="false" customHeight="fals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/>
      <c r="G5" s="8" t="s">
        <v>9</v>
      </c>
      <c r="H5" s="8" t="s">
        <v>10</v>
      </c>
      <c r="I5" s="8" t="s">
        <v>11</v>
      </c>
      <c r="K5" s="11" t="s">
        <v>12</v>
      </c>
      <c r="L5" s="11" t="s">
        <v>117</v>
      </c>
      <c r="M5" s="11" t="s">
        <v>14</v>
      </c>
    </row>
    <row r="6" s="10" customFormat="true" ht="15" hidden="false" customHeight="false" outlineLevel="0" collapsed="false">
      <c r="A6" s="8"/>
      <c r="B6" s="8"/>
      <c r="C6" s="8" t="s">
        <v>15</v>
      </c>
      <c r="D6" s="8" t="s">
        <v>16</v>
      </c>
      <c r="E6" s="8" t="s">
        <v>15</v>
      </c>
      <c r="F6" s="8" t="s">
        <v>16</v>
      </c>
      <c r="G6" s="8"/>
      <c r="H6" s="8"/>
      <c r="I6" s="8"/>
      <c r="K6" s="12" t="n">
        <f aca="false">SUM(K7:K76)</f>
        <v>5</v>
      </c>
      <c r="L6" s="12" t="n">
        <f aca="false">SUM(L7:L76)</f>
        <v>30</v>
      </c>
      <c r="M6" s="12" t="n">
        <f aca="false">SUM(M7:M76)</f>
        <v>11</v>
      </c>
    </row>
    <row r="7" customFormat="false" ht="15.75" hidden="false" customHeight="false" outlineLevel="0" collapsed="false">
      <c r="A7" s="13" t="n">
        <v>1</v>
      </c>
      <c r="B7" s="26" t="n">
        <v>36</v>
      </c>
      <c r="C7" s="27" t="s">
        <v>118</v>
      </c>
      <c r="D7" s="27" t="s">
        <v>119</v>
      </c>
      <c r="E7" s="27" t="s">
        <v>45</v>
      </c>
      <c r="F7" s="27" t="s">
        <v>120</v>
      </c>
      <c r="G7" s="15" t="s">
        <v>121</v>
      </c>
      <c r="H7" s="28" t="s">
        <v>122</v>
      </c>
      <c r="I7" s="29" t="n">
        <v>0.0428009259259259</v>
      </c>
      <c r="K7" s="18" t="str">
        <f aca="false">IF(LEFT($G7,1)=K$5,1,"")</f>
        <v/>
      </c>
      <c r="L7" s="18" t="n">
        <f aca="false">IF(LEFT($G7,1)=L$5,1,"")</f>
        <v>1</v>
      </c>
      <c r="M7" s="18" t="str">
        <f aca="false">IF(LEFT($G7,1)=M$5,1,"")</f>
        <v/>
      </c>
    </row>
    <row r="8" customFormat="false" ht="15.75" hidden="false" customHeight="false" outlineLevel="0" collapsed="false">
      <c r="A8" s="13" t="n">
        <v>2</v>
      </c>
      <c r="B8" s="26" t="n">
        <v>18</v>
      </c>
      <c r="C8" s="27" t="s">
        <v>123</v>
      </c>
      <c r="D8" s="30" t="s">
        <v>124</v>
      </c>
      <c r="E8" s="27" t="s">
        <v>32</v>
      </c>
      <c r="F8" s="30" t="s">
        <v>125</v>
      </c>
      <c r="G8" s="15" t="s">
        <v>121</v>
      </c>
      <c r="H8" s="31" t="s">
        <v>126</v>
      </c>
      <c r="I8" s="29" t="n">
        <v>0.0438773148148148</v>
      </c>
      <c r="K8" s="18" t="str">
        <f aca="false">IF(LEFT($G8,1)=K$5,1,"")</f>
        <v/>
      </c>
      <c r="L8" s="18" t="n">
        <f aca="false">IF(LEFT($G8,1)=L$5,1,"")</f>
        <v>1</v>
      </c>
      <c r="M8" s="18" t="str">
        <f aca="false">IF(LEFT($G8,1)=M$5,1,"")</f>
        <v/>
      </c>
    </row>
    <row r="9" customFormat="false" ht="15.75" hidden="false" customHeight="false" outlineLevel="0" collapsed="false">
      <c r="A9" s="13" t="n">
        <v>3</v>
      </c>
      <c r="B9" s="26" t="n">
        <v>23</v>
      </c>
      <c r="C9" s="27" t="s">
        <v>127</v>
      </c>
      <c r="D9" s="27" t="s">
        <v>128</v>
      </c>
      <c r="E9" s="27" t="s">
        <v>129</v>
      </c>
      <c r="F9" s="27" t="s">
        <v>130</v>
      </c>
      <c r="G9" s="15" t="s">
        <v>121</v>
      </c>
      <c r="H9" s="31" t="s">
        <v>126</v>
      </c>
      <c r="I9" s="29" t="n">
        <v>0.0483101851851852</v>
      </c>
      <c r="K9" s="18" t="str">
        <f aca="false">IF(LEFT($G9,1)=K$5,1,"")</f>
        <v/>
      </c>
      <c r="L9" s="18" t="n">
        <f aca="false">IF(LEFT($G9,1)=L$5,1,"")</f>
        <v>1</v>
      </c>
      <c r="M9" s="18" t="str">
        <f aca="false">IF(LEFT($G9,1)=M$5,1,"")</f>
        <v/>
      </c>
    </row>
    <row r="10" customFormat="false" ht="15.75" hidden="false" customHeight="false" outlineLevel="0" collapsed="false">
      <c r="A10" s="13" t="n">
        <v>4</v>
      </c>
      <c r="B10" s="26" t="n">
        <v>8</v>
      </c>
      <c r="C10" s="27" t="s">
        <v>131</v>
      </c>
      <c r="D10" s="27" t="s">
        <v>132</v>
      </c>
      <c r="E10" s="27" t="s">
        <v>133</v>
      </c>
      <c r="F10" s="27" t="s">
        <v>134</v>
      </c>
      <c r="G10" s="15" t="s">
        <v>121</v>
      </c>
      <c r="H10" s="31" t="s">
        <v>126</v>
      </c>
      <c r="I10" s="29" t="n">
        <v>0.0510416666666667</v>
      </c>
      <c r="K10" s="18" t="str">
        <f aca="false">IF(LEFT($G10,1)=K$5,1,"")</f>
        <v/>
      </c>
      <c r="L10" s="18" t="n">
        <f aca="false">IF(LEFT($G10,1)=L$5,1,"")</f>
        <v>1</v>
      </c>
      <c r="M10" s="18" t="str">
        <f aca="false">IF(LEFT($G10,1)=M$5,1,"")</f>
        <v/>
      </c>
    </row>
    <row r="11" customFormat="false" ht="15.75" hidden="false" customHeight="false" outlineLevel="0" collapsed="false">
      <c r="A11" s="13" t="n">
        <v>5</v>
      </c>
      <c r="B11" s="26" t="n">
        <v>46</v>
      </c>
      <c r="C11" s="32" t="s">
        <v>135</v>
      </c>
      <c r="D11" s="32" t="s">
        <v>136</v>
      </c>
      <c r="E11" s="32" t="s">
        <v>137</v>
      </c>
      <c r="F11" s="32" t="s">
        <v>138</v>
      </c>
      <c r="G11" s="19" t="s">
        <v>69</v>
      </c>
      <c r="H11" s="33" t="s">
        <v>139</v>
      </c>
      <c r="I11" s="29" t="n">
        <v>0.0514814814814815</v>
      </c>
      <c r="K11" s="18" t="str">
        <f aca="false">IF(LEFT($G11,1)=K$5,1,"")</f>
        <v/>
      </c>
      <c r="L11" s="18" t="str">
        <f aca="false">IF(LEFT($G11,1)=L$5,1,"")</f>
        <v/>
      </c>
      <c r="M11" s="18" t="n">
        <f aca="false">IF(LEFT($G11,1)=M$5,1,"")</f>
        <v>1</v>
      </c>
    </row>
    <row r="12" customFormat="false" ht="15.75" hidden="false" customHeight="false" outlineLevel="0" collapsed="false">
      <c r="A12" s="13" t="n">
        <v>6</v>
      </c>
      <c r="B12" s="26" t="n">
        <v>45</v>
      </c>
      <c r="C12" s="32" t="s">
        <v>140</v>
      </c>
      <c r="D12" s="32" t="s">
        <v>141</v>
      </c>
      <c r="E12" s="32" t="s">
        <v>37</v>
      </c>
      <c r="F12" s="32" t="s">
        <v>142</v>
      </c>
      <c r="G12" s="15" t="s">
        <v>121</v>
      </c>
      <c r="H12" s="31" t="s">
        <v>126</v>
      </c>
      <c r="I12" s="29" t="n">
        <v>0.0526736111111111</v>
      </c>
      <c r="K12" s="18" t="str">
        <f aca="false">IF(LEFT($G12,1)=K$5,1,"")</f>
        <v/>
      </c>
      <c r="L12" s="18" t="n">
        <f aca="false">IF(LEFT($G12,1)=L$5,1,"")</f>
        <v>1</v>
      </c>
      <c r="M12" s="18" t="str">
        <f aca="false">IF(LEFT($G12,1)=M$5,1,"")</f>
        <v/>
      </c>
    </row>
    <row r="13" customFormat="false" ht="18.75" hidden="false" customHeight="true" outlineLevel="0" collapsed="false">
      <c r="A13" s="13" t="n">
        <v>7</v>
      </c>
      <c r="B13" s="26" t="n">
        <v>11</v>
      </c>
      <c r="C13" s="27" t="s">
        <v>143</v>
      </c>
      <c r="D13" s="27" t="s">
        <v>144</v>
      </c>
      <c r="E13" s="27" t="s">
        <v>145</v>
      </c>
      <c r="F13" s="27" t="s">
        <v>146</v>
      </c>
      <c r="G13" s="15" t="s">
        <v>121</v>
      </c>
      <c r="H13" s="31" t="s">
        <v>126</v>
      </c>
      <c r="I13" s="29" t="n">
        <v>0.0528356481481481</v>
      </c>
      <c r="K13" s="18" t="str">
        <f aca="false">IF(LEFT($G13,1)=K$5,1,"")</f>
        <v/>
      </c>
      <c r="L13" s="18" t="n">
        <f aca="false">IF(LEFT($G13,1)=L$5,1,"")</f>
        <v>1</v>
      </c>
      <c r="M13" s="18" t="str">
        <f aca="false">IF(LEFT($G13,1)=M$5,1,"")</f>
        <v/>
      </c>
    </row>
    <row r="14" customFormat="false" ht="15.75" hidden="false" customHeight="false" outlineLevel="0" collapsed="false">
      <c r="A14" s="13" t="n">
        <v>8</v>
      </c>
      <c r="B14" s="26" t="n">
        <v>31</v>
      </c>
      <c r="C14" s="27" t="s">
        <v>45</v>
      </c>
      <c r="D14" s="27" t="s">
        <v>147</v>
      </c>
      <c r="E14" s="27" t="s">
        <v>148</v>
      </c>
      <c r="F14" s="27" t="s">
        <v>149</v>
      </c>
      <c r="G14" s="15" t="s">
        <v>121</v>
      </c>
      <c r="H14" s="28" t="s">
        <v>122</v>
      </c>
      <c r="I14" s="29" t="n">
        <v>0.0535069444444445</v>
      </c>
      <c r="K14" s="18" t="str">
        <f aca="false">IF(LEFT($G14,1)=K$5,1,"")</f>
        <v/>
      </c>
      <c r="L14" s="18" t="n">
        <f aca="false">IF(LEFT($G14,1)=L$5,1,"")</f>
        <v>1</v>
      </c>
      <c r="M14" s="18" t="str">
        <f aca="false">IF(LEFT($G14,1)=M$5,1,"")</f>
        <v/>
      </c>
    </row>
    <row r="15" customFormat="false" ht="18.75" hidden="false" customHeight="true" outlineLevel="0" collapsed="false">
      <c r="A15" s="13" t="n">
        <v>9</v>
      </c>
      <c r="B15" s="26" t="n">
        <v>12</v>
      </c>
      <c r="C15" s="27" t="s">
        <v>150</v>
      </c>
      <c r="D15" s="27" t="s">
        <v>151</v>
      </c>
      <c r="E15" s="27" t="s">
        <v>152</v>
      </c>
      <c r="F15" s="27" t="s">
        <v>153</v>
      </c>
      <c r="G15" s="15" t="s">
        <v>121</v>
      </c>
      <c r="H15" s="31" t="s">
        <v>126</v>
      </c>
      <c r="I15" s="29" t="n">
        <v>0.0552893518518519</v>
      </c>
      <c r="K15" s="18" t="str">
        <f aca="false">IF(LEFT($G15,1)=K$5,1,"")</f>
        <v/>
      </c>
      <c r="L15" s="18" t="n">
        <f aca="false">IF(LEFT($G15,1)=L$5,1,"")</f>
        <v>1</v>
      </c>
      <c r="M15" s="18" t="str">
        <f aca="false">IF(LEFT($G15,1)=M$5,1,"")</f>
        <v/>
      </c>
    </row>
    <row r="16" customFormat="false" ht="15.75" hidden="false" customHeight="false" outlineLevel="0" collapsed="false">
      <c r="A16" s="13" t="n">
        <v>10</v>
      </c>
      <c r="B16" s="26" t="n">
        <v>4</v>
      </c>
      <c r="C16" s="27" t="s">
        <v>154</v>
      </c>
      <c r="D16" s="27" t="s">
        <v>155</v>
      </c>
      <c r="E16" s="27" t="s">
        <v>156</v>
      </c>
      <c r="F16" s="27" t="s">
        <v>157</v>
      </c>
      <c r="G16" s="15" t="s">
        <v>121</v>
      </c>
      <c r="H16" s="31" t="s">
        <v>126</v>
      </c>
      <c r="I16" s="29" t="n">
        <v>0.0562384259259259</v>
      </c>
      <c r="K16" s="18" t="str">
        <f aca="false">IF(LEFT($G16,1)=K$5,1,"")</f>
        <v/>
      </c>
      <c r="L16" s="18" t="n">
        <f aca="false">IF(LEFT($G16,1)=L$5,1,"")</f>
        <v>1</v>
      </c>
      <c r="M16" s="18" t="str">
        <f aca="false">IF(LEFT($G16,1)=M$5,1,"")</f>
        <v/>
      </c>
    </row>
    <row r="17" customFormat="false" ht="18.75" hidden="false" customHeight="true" outlineLevel="0" collapsed="false">
      <c r="A17" s="13" t="n">
        <v>11</v>
      </c>
      <c r="B17" s="26" t="n">
        <v>26</v>
      </c>
      <c r="C17" s="27" t="s">
        <v>158</v>
      </c>
      <c r="D17" s="27" t="s">
        <v>159</v>
      </c>
      <c r="E17" s="27" t="s">
        <v>160</v>
      </c>
      <c r="F17" s="27" t="s">
        <v>161</v>
      </c>
      <c r="G17" s="15" t="s">
        <v>121</v>
      </c>
      <c r="H17" s="28" t="s">
        <v>122</v>
      </c>
      <c r="I17" s="29" t="n">
        <v>0.0574884259259259</v>
      </c>
      <c r="K17" s="18" t="str">
        <f aca="false">IF(LEFT($G17,1)=K$5,1,"")</f>
        <v/>
      </c>
      <c r="L17" s="18" t="n">
        <f aca="false">IF(LEFT($G17,1)=L$5,1,"")</f>
        <v>1</v>
      </c>
      <c r="M17" s="18" t="str">
        <f aca="false">IF(LEFT($G17,1)=M$5,1,"")</f>
        <v/>
      </c>
    </row>
    <row r="18" customFormat="false" ht="18.75" hidden="false" customHeight="true" outlineLevel="0" collapsed="false">
      <c r="A18" s="13" t="n">
        <v>12</v>
      </c>
      <c r="B18" s="26" t="n">
        <v>13</v>
      </c>
      <c r="C18" s="27" t="s">
        <v>162</v>
      </c>
      <c r="D18" s="27" t="s">
        <v>163</v>
      </c>
      <c r="E18" s="27" t="s">
        <v>164</v>
      </c>
      <c r="F18" s="27" t="s">
        <v>104</v>
      </c>
      <c r="G18" s="15" t="s">
        <v>121</v>
      </c>
      <c r="H18" s="31" t="s">
        <v>126</v>
      </c>
      <c r="I18" s="29" t="n">
        <v>0.0585069444444445</v>
      </c>
      <c r="K18" s="18" t="str">
        <f aca="false">IF(LEFT($G18,1)=K$5,1,"")</f>
        <v/>
      </c>
      <c r="L18" s="18" t="n">
        <f aca="false">IF(LEFT($G18,1)=L$5,1,"")</f>
        <v>1</v>
      </c>
      <c r="M18" s="18" t="str">
        <f aca="false">IF(LEFT($G18,1)=M$5,1,"")</f>
        <v/>
      </c>
    </row>
    <row r="19" customFormat="false" ht="15.75" hidden="false" customHeight="false" outlineLevel="0" collapsed="false">
      <c r="A19" s="13" t="n">
        <v>13</v>
      </c>
      <c r="B19" s="26" t="n">
        <v>28</v>
      </c>
      <c r="C19" s="27" t="s">
        <v>165</v>
      </c>
      <c r="D19" s="27" t="s">
        <v>166</v>
      </c>
      <c r="E19" s="27" t="s">
        <v>167</v>
      </c>
      <c r="F19" s="27" t="s">
        <v>57</v>
      </c>
      <c r="G19" s="15" t="s">
        <v>121</v>
      </c>
      <c r="H19" s="28" t="s">
        <v>122</v>
      </c>
      <c r="I19" s="29" t="n">
        <v>0.0587962962962963</v>
      </c>
      <c r="K19" s="18" t="str">
        <f aca="false">IF(LEFT($G19,1)=K$5,1,"")</f>
        <v/>
      </c>
      <c r="L19" s="18" t="n">
        <f aca="false">IF(LEFT($G19,1)=L$5,1,"")</f>
        <v>1</v>
      </c>
      <c r="M19" s="18" t="str">
        <f aca="false">IF(LEFT($G19,1)=M$5,1,"")</f>
        <v/>
      </c>
    </row>
    <row r="20" customFormat="false" ht="15.75" hidden="false" customHeight="false" outlineLevel="0" collapsed="false">
      <c r="A20" s="13" t="n">
        <v>14</v>
      </c>
      <c r="B20" s="26" t="n">
        <v>25</v>
      </c>
      <c r="C20" s="27" t="s">
        <v>168</v>
      </c>
      <c r="D20" s="27" t="s">
        <v>169</v>
      </c>
      <c r="E20" s="27" t="s">
        <v>170</v>
      </c>
      <c r="F20" s="27" t="s">
        <v>171</v>
      </c>
      <c r="G20" s="19" t="s">
        <v>69</v>
      </c>
      <c r="H20" s="28" t="s">
        <v>122</v>
      </c>
      <c r="I20" s="29" t="n">
        <v>0.0594328703703704</v>
      </c>
      <c r="K20" s="18" t="str">
        <f aca="false">IF(LEFT($G20,1)=K$5,1,"")</f>
        <v/>
      </c>
      <c r="L20" s="18" t="str">
        <f aca="false">IF(LEFT($G20,1)=L$5,1,"")</f>
        <v/>
      </c>
      <c r="M20" s="18" t="n">
        <f aca="false">IF(LEFT($G20,1)=M$5,1,"")</f>
        <v>1</v>
      </c>
    </row>
    <row r="21" customFormat="false" ht="18.75" hidden="false" customHeight="true" outlineLevel="0" collapsed="false">
      <c r="A21" s="13" t="n">
        <v>15</v>
      </c>
      <c r="B21" s="26" t="n">
        <v>10</v>
      </c>
      <c r="C21" s="27" t="s">
        <v>172</v>
      </c>
      <c r="D21" s="27" t="s">
        <v>173</v>
      </c>
      <c r="E21" s="27" t="s">
        <v>174</v>
      </c>
      <c r="F21" s="27" t="s">
        <v>175</v>
      </c>
      <c r="G21" s="15" t="s">
        <v>121</v>
      </c>
      <c r="H21" s="31" t="s">
        <v>126</v>
      </c>
      <c r="I21" s="29" t="n">
        <v>0.0596296296296296</v>
      </c>
      <c r="K21" s="18" t="str">
        <f aca="false">IF(LEFT($G21,1)=K$5,1,"")</f>
        <v/>
      </c>
      <c r="L21" s="18" t="n">
        <f aca="false">IF(LEFT($G21,1)=L$5,1,"")</f>
        <v>1</v>
      </c>
      <c r="M21" s="18" t="str">
        <f aca="false">IF(LEFT($G21,1)=M$5,1,"")</f>
        <v/>
      </c>
    </row>
    <row r="22" customFormat="false" ht="15.75" hidden="false" customHeight="false" outlineLevel="0" collapsed="false">
      <c r="A22" s="13" t="n">
        <v>16</v>
      </c>
      <c r="B22" s="26" t="n">
        <v>42</v>
      </c>
      <c r="C22" s="27" t="s">
        <v>176</v>
      </c>
      <c r="D22" s="27" t="s">
        <v>177</v>
      </c>
      <c r="E22" s="27" t="s">
        <v>178</v>
      </c>
      <c r="F22" s="27" t="s">
        <v>179</v>
      </c>
      <c r="G22" s="19" t="s">
        <v>69</v>
      </c>
      <c r="H22" s="34" t="s">
        <v>180</v>
      </c>
      <c r="I22" s="29" t="n">
        <v>0.0596875</v>
      </c>
      <c r="K22" s="18" t="str">
        <f aca="false">IF(LEFT($G22,1)=K$5,1,"")</f>
        <v/>
      </c>
      <c r="L22" s="18" t="str">
        <f aca="false">IF(LEFT($G22,1)=L$5,1,"")</f>
        <v/>
      </c>
      <c r="M22" s="18" t="n">
        <f aca="false">IF(LEFT($G22,1)=M$5,1,"")</f>
        <v>1</v>
      </c>
    </row>
    <row r="23" customFormat="false" ht="15.75" hidden="false" customHeight="false" outlineLevel="0" collapsed="false">
      <c r="A23" s="13" t="n">
        <v>17</v>
      </c>
      <c r="B23" s="26" t="n">
        <v>38</v>
      </c>
      <c r="C23" s="27" t="s">
        <v>181</v>
      </c>
      <c r="D23" s="27" t="s">
        <v>182</v>
      </c>
      <c r="E23" s="27" t="s">
        <v>183</v>
      </c>
      <c r="F23" s="27" t="s">
        <v>184</v>
      </c>
      <c r="G23" s="15" t="s">
        <v>121</v>
      </c>
      <c r="H23" s="33" t="s">
        <v>139</v>
      </c>
      <c r="I23" s="29" t="n">
        <v>0.059837962962963</v>
      </c>
      <c r="K23" s="18" t="str">
        <f aca="false">IF(LEFT($G23,1)=K$5,1,"")</f>
        <v/>
      </c>
      <c r="L23" s="18" t="n">
        <f aca="false">IF(LEFT($G23,1)=L$5,1,"")</f>
        <v>1</v>
      </c>
      <c r="M23" s="18" t="str">
        <f aca="false">IF(LEFT($G23,1)=M$5,1,"")</f>
        <v/>
      </c>
    </row>
    <row r="24" customFormat="false" ht="15.75" hidden="false" customHeight="false" outlineLevel="0" collapsed="false">
      <c r="A24" s="13" t="n">
        <v>18</v>
      </c>
      <c r="B24" s="26" t="n">
        <v>37</v>
      </c>
      <c r="C24" s="27" t="s">
        <v>185</v>
      </c>
      <c r="D24" s="27" t="s">
        <v>125</v>
      </c>
      <c r="E24" s="27" t="s">
        <v>186</v>
      </c>
      <c r="F24" s="27" t="s">
        <v>187</v>
      </c>
      <c r="G24" s="15" t="s">
        <v>121</v>
      </c>
      <c r="H24" s="28" t="s">
        <v>122</v>
      </c>
      <c r="I24" s="29" t="n">
        <v>0.0606828703703704</v>
      </c>
      <c r="K24" s="18" t="str">
        <f aca="false">IF(LEFT($G24,1)=K$5,1,"")</f>
        <v/>
      </c>
      <c r="L24" s="18" t="n">
        <f aca="false">IF(LEFT($G24,1)=L$5,1,"")</f>
        <v>1</v>
      </c>
      <c r="M24" s="18" t="str">
        <f aca="false">IF(LEFT($G24,1)=M$5,1,"")</f>
        <v/>
      </c>
    </row>
    <row r="25" customFormat="false" ht="15.75" hidden="false" customHeight="false" outlineLevel="0" collapsed="false">
      <c r="A25" s="13" t="n">
        <v>19</v>
      </c>
      <c r="B25" s="26" t="n">
        <v>32</v>
      </c>
      <c r="C25" s="27" t="s">
        <v>188</v>
      </c>
      <c r="D25" s="27" t="s">
        <v>189</v>
      </c>
      <c r="E25" s="27" t="s">
        <v>190</v>
      </c>
      <c r="F25" s="27" t="s">
        <v>191</v>
      </c>
      <c r="G25" s="15" t="s">
        <v>121</v>
      </c>
      <c r="H25" s="28" t="s">
        <v>122</v>
      </c>
      <c r="I25" s="29" t="n">
        <v>0.0615162037037037</v>
      </c>
      <c r="K25" s="18" t="str">
        <f aca="false">IF(LEFT($G25,1)=K$5,1,"")</f>
        <v/>
      </c>
      <c r="L25" s="18" t="n">
        <f aca="false">IF(LEFT($G25,1)=L$5,1,"")</f>
        <v>1</v>
      </c>
      <c r="M25" s="18" t="str">
        <f aca="false">IF(LEFT($G25,1)=M$5,1,"")</f>
        <v/>
      </c>
    </row>
    <row r="26" customFormat="false" ht="15.75" hidden="false" customHeight="false" outlineLevel="0" collapsed="false">
      <c r="A26" s="13" t="n">
        <v>20</v>
      </c>
      <c r="B26" s="26" t="n">
        <v>5</v>
      </c>
      <c r="C26" s="27" t="s">
        <v>192</v>
      </c>
      <c r="D26" s="27" t="s">
        <v>193</v>
      </c>
      <c r="E26" s="27" t="s">
        <v>41</v>
      </c>
      <c r="F26" s="27" t="s">
        <v>194</v>
      </c>
      <c r="G26" s="15" t="s">
        <v>121</v>
      </c>
      <c r="H26" s="31" t="s">
        <v>126</v>
      </c>
      <c r="I26" s="29" t="n">
        <v>0.0635069444444445</v>
      </c>
      <c r="K26" s="18" t="str">
        <f aca="false">IF(LEFT($G26,1)=K$5,1,"")</f>
        <v/>
      </c>
      <c r="L26" s="18" t="n">
        <f aca="false">IF(LEFT($G26,1)=L$5,1,"")</f>
        <v>1</v>
      </c>
      <c r="M26" s="18" t="str">
        <f aca="false">IF(LEFT($G26,1)=M$5,1,"")</f>
        <v/>
      </c>
    </row>
    <row r="27" customFormat="false" ht="15.75" hidden="false" customHeight="false" outlineLevel="0" collapsed="false">
      <c r="A27" s="13" t="n">
        <v>21</v>
      </c>
      <c r="B27" s="26" t="n">
        <v>29</v>
      </c>
      <c r="C27" s="27" t="s">
        <v>162</v>
      </c>
      <c r="D27" s="27" t="s">
        <v>195</v>
      </c>
      <c r="E27" s="27" t="s">
        <v>196</v>
      </c>
      <c r="F27" s="27" t="s">
        <v>197</v>
      </c>
      <c r="G27" s="15" t="s">
        <v>121</v>
      </c>
      <c r="H27" s="28" t="s">
        <v>122</v>
      </c>
      <c r="I27" s="29" t="n">
        <v>0.0639467592592593</v>
      </c>
      <c r="K27" s="18" t="str">
        <f aca="false">IF(LEFT($G27,1)=K$5,1,"")</f>
        <v/>
      </c>
      <c r="L27" s="18" t="n">
        <f aca="false">IF(LEFT($G27,1)=L$5,1,"")</f>
        <v>1</v>
      </c>
      <c r="M27" s="18" t="str">
        <f aca="false">IF(LEFT($G27,1)=M$5,1,"")</f>
        <v/>
      </c>
    </row>
    <row r="28" customFormat="false" ht="15.75" hidden="false" customHeight="false" outlineLevel="0" collapsed="false">
      <c r="A28" s="13" t="n">
        <v>22</v>
      </c>
      <c r="B28" s="26" t="n">
        <v>30</v>
      </c>
      <c r="C28" s="27" t="s">
        <v>198</v>
      </c>
      <c r="D28" s="27" t="s">
        <v>195</v>
      </c>
      <c r="E28" s="27" t="s">
        <v>199</v>
      </c>
      <c r="F28" s="27" t="s">
        <v>200</v>
      </c>
      <c r="G28" s="15" t="s">
        <v>121</v>
      </c>
      <c r="H28" s="28" t="s">
        <v>122</v>
      </c>
      <c r="I28" s="29" t="n">
        <v>0.0645023148148148</v>
      </c>
      <c r="K28" s="18" t="str">
        <f aca="false">IF(LEFT($G28,1)=K$5,1,"")</f>
        <v/>
      </c>
      <c r="L28" s="18" t="n">
        <f aca="false">IF(LEFT($G28,1)=L$5,1,"")</f>
        <v>1</v>
      </c>
      <c r="M28" s="18" t="str">
        <f aca="false">IF(LEFT($G28,1)=M$5,1,"")</f>
        <v/>
      </c>
    </row>
    <row r="29" customFormat="false" ht="18.75" hidden="false" customHeight="true" outlineLevel="0" collapsed="false">
      <c r="A29" s="13" t="n">
        <v>23</v>
      </c>
      <c r="B29" s="26" t="n">
        <v>7</v>
      </c>
      <c r="C29" s="27" t="s">
        <v>201</v>
      </c>
      <c r="D29" s="27" t="s">
        <v>202</v>
      </c>
      <c r="E29" s="27" t="s">
        <v>203</v>
      </c>
      <c r="F29" s="27" t="s">
        <v>204</v>
      </c>
      <c r="G29" s="15" t="s">
        <v>121</v>
      </c>
      <c r="H29" s="31" t="s">
        <v>126</v>
      </c>
      <c r="I29" s="29" t="n">
        <v>0.0650347222222222</v>
      </c>
      <c r="K29" s="18" t="str">
        <f aca="false">IF(LEFT($G29,1)=K$5,1,"")</f>
        <v/>
      </c>
      <c r="L29" s="18" t="n">
        <f aca="false">IF(LEFT($G29,1)=L$5,1,"")</f>
        <v>1</v>
      </c>
      <c r="M29" s="18" t="str">
        <f aca="false">IF(LEFT($G29,1)=M$5,1,"")</f>
        <v/>
      </c>
    </row>
    <row r="30" customFormat="false" ht="15.75" hidden="false" customHeight="false" outlineLevel="0" collapsed="false">
      <c r="A30" s="13" t="n">
        <v>24</v>
      </c>
      <c r="B30" s="26" t="n">
        <v>14</v>
      </c>
      <c r="C30" s="27" t="s">
        <v>205</v>
      </c>
      <c r="D30" s="27" t="s">
        <v>206</v>
      </c>
      <c r="E30" s="27" t="s">
        <v>207</v>
      </c>
      <c r="F30" s="27" t="s">
        <v>208</v>
      </c>
      <c r="G30" s="15" t="s">
        <v>121</v>
      </c>
      <c r="H30" s="31" t="s">
        <v>126</v>
      </c>
      <c r="I30" s="29" t="n">
        <v>0.0663194444444444</v>
      </c>
      <c r="K30" s="18" t="str">
        <f aca="false">IF(LEFT($G30,1)=K$5,1,"")</f>
        <v/>
      </c>
      <c r="L30" s="18" t="n">
        <f aca="false">IF(LEFT($G30,1)=L$5,1,"")</f>
        <v>1</v>
      </c>
      <c r="M30" s="18" t="str">
        <f aca="false">IF(LEFT($G30,1)=M$5,1,"")</f>
        <v/>
      </c>
    </row>
    <row r="31" customFormat="false" ht="15.75" hidden="false" customHeight="false" outlineLevel="0" collapsed="false">
      <c r="A31" s="13" t="n">
        <v>25</v>
      </c>
      <c r="B31" s="26" t="n">
        <v>34</v>
      </c>
      <c r="C31" s="27" t="s">
        <v>209</v>
      </c>
      <c r="D31" s="27" t="s">
        <v>210</v>
      </c>
      <c r="E31" s="27" t="s">
        <v>211</v>
      </c>
      <c r="F31" s="27" t="s">
        <v>212</v>
      </c>
      <c r="G31" s="15" t="s">
        <v>121</v>
      </c>
      <c r="H31" s="28" t="s">
        <v>122</v>
      </c>
      <c r="I31" s="29" t="n">
        <v>0.0668518518518518</v>
      </c>
      <c r="K31" s="18" t="str">
        <f aca="false">IF(LEFT($G31,1)=K$5,1,"")</f>
        <v/>
      </c>
      <c r="L31" s="18" t="n">
        <f aca="false">IF(LEFT($G31,1)=L$5,1,"")</f>
        <v>1</v>
      </c>
      <c r="M31" s="18" t="str">
        <f aca="false">IF(LEFT($G31,1)=M$5,1,"")</f>
        <v/>
      </c>
    </row>
    <row r="32" customFormat="false" ht="15.75" hidden="false" customHeight="false" outlineLevel="0" collapsed="false">
      <c r="A32" s="13" t="n">
        <v>26</v>
      </c>
      <c r="B32" s="26" t="n">
        <v>40</v>
      </c>
      <c r="C32" s="27" t="s">
        <v>213</v>
      </c>
      <c r="D32" s="27" t="s">
        <v>214</v>
      </c>
      <c r="E32" s="27" t="s">
        <v>215</v>
      </c>
      <c r="F32" s="27" t="s">
        <v>216</v>
      </c>
      <c r="G32" s="20" t="s">
        <v>217</v>
      </c>
      <c r="H32" s="33" t="s">
        <v>139</v>
      </c>
      <c r="I32" s="29" t="n">
        <v>0.0685416666666667</v>
      </c>
      <c r="K32" s="18" t="n">
        <f aca="false">IF(LEFT($G32,1)=K$5,1,"")</f>
        <v>1</v>
      </c>
      <c r="L32" s="18" t="str">
        <f aca="false">IF(LEFT($G32,1)=L$5,1,"")</f>
        <v/>
      </c>
      <c r="M32" s="18" t="str">
        <f aca="false">IF(LEFT($G32,1)=M$5,1,"")</f>
        <v/>
      </c>
    </row>
    <row r="33" customFormat="false" ht="15.75" hidden="false" customHeight="false" outlineLevel="0" collapsed="false">
      <c r="A33" s="13" t="n">
        <v>27</v>
      </c>
      <c r="B33" s="26" t="n">
        <v>9</v>
      </c>
      <c r="C33" s="27" t="s">
        <v>218</v>
      </c>
      <c r="D33" s="27" t="s">
        <v>219</v>
      </c>
      <c r="E33" s="27" t="s">
        <v>220</v>
      </c>
      <c r="F33" s="27" t="s">
        <v>221</v>
      </c>
      <c r="G33" s="15" t="s">
        <v>121</v>
      </c>
      <c r="H33" s="31" t="s">
        <v>126</v>
      </c>
      <c r="I33" s="29" t="n">
        <v>0.0703009259259259</v>
      </c>
      <c r="K33" s="18" t="str">
        <f aca="false">IF(LEFT($G33,1)=K$5,1,"")</f>
        <v/>
      </c>
      <c r="L33" s="18" t="n">
        <f aca="false">IF(LEFT($G33,1)=L$5,1,"")</f>
        <v>1</v>
      </c>
      <c r="M33" s="18" t="str">
        <f aca="false">IF(LEFT($G33,1)=M$5,1,"")</f>
        <v/>
      </c>
    </row>
    <row r="34" customFormat="false" ht="15.75" hidden="false" customHeight="false" outlineLevel="0" collapsed="false">
      <c r="A34" s="13" t="n">
        <v>28</v>
      </c>
      <c r="B34" s="26" t="n">
        <v>2</v>
      </c>
      <c r="C34" s="27" t="s">
        <v>222</v>
      </c>
      <c r="D34" s="27" t="s">
        <v>223</v>
      </c>
      <c r="E34" s="27" t="s">
        <v>224</v>
      </c>
      <c r="F34" s="27" t="s">
        <v>225</v>
      </c>
      <c r="G34" s="19" t="s">
        <v>69</v>
      </c>
      <c r="H34" s="31" t="s">
        <v>126</v>
      </c>
      <c r="I34" s="29" t="n">
        <v>0.0712962962962963</v>
      </c>
      <c r="K34" s="18" t="str">
        <f aca="false">IF(LEFT($G34,1)=K$5,1,"")</f>
        <v/>
      </c>
      <c r="L34" s="18" t="str">
        <f aca="false">IF(LEFT($G34,1)=L$5,1,"")</f>
        <v/>
      </c>
      <c r="M34" s="18" t="n">
        <f aca="false">IF(LEFT($G34,1)=M$5,1,"")</f>
        <v>1</v>
      </c>
    </row>
    <row r="35" customFormat="false" ht="15.75" hidden="false" customHeight="false" outlineLevel="0" collapsed="false">
      <c r="A35" s="13" t="n">
        <v>29</v>
      </c>
      <c r="B35" s="26" t="n">
        <v>15</v>
      </c>
      <c r="C35" s="27" t="s">
        <v>226</v>
      </c>
      <c r="D35" s="27" t="s">
        <v>227</v>
      </c>
      <c r="E35" s="27" t="s">
        <v>228</v>
      </c>
      <c r="F35" s="27" t="s">
        <v>229</v>
      </c>
      <c r="G35" s="15" t="s">
        <v>121</v>
      </c>
      <c r="H35" s="31" t="s">
        <v>126</v>
      </c>
      <c r="I35" s="29" t="n">
        <v>0.0721180555555556</v>
      </c>
      <c r="K35" s="18" t="str">
        <f aca="false">IF(LEFT($G35,1)=K$5,1,"")</f>
        <v/>
      </c>
      <c r="L35" s="18" t="n">
        <f aca="false">IF(LEFT($G35,1)=L$5,1,"")</f>
        <v>1</v>
      </c>
      <c r="M35" s="18" t="str">
        <f aca="false">IF(LEFT($G35,1)=M$5,1,"")</f>
        <v/>
      </c>
    </row>
    <row r="36" customFormat="false" ht="15.75" hidden="false" customHeight="false" outlineLevel="0" collapsed="false">
      <c r="A36" s="13" t="n">
        <v>30</v>
      </c>
      <c r="B36" s="26" t="n">
        <v>24</v>
      </c>
      <c r="C36" s="32" t="s">
        <v>230</v>
      </c>
      <c r="D36" s="32" t="s">
        <v>231</v>
      </c>
      <c r="E36" s="32" t="s">
        <v>232</v>
      </c>
      <c r="F36" s="32" t="s">
        <v>233</v>
      </c>
      <c r="G36" s="15" t="s">
        <v>121</v>
      </c>
      <c r="H36" s="31" t="s">
        <v>126</v>
      </c>
      <c r="I36" s="29" t="n">
        <v>0.0730555555555556</v>
      </c>
      <c r="K36" s="18" t="str">
        <f aca="false">IF(LEFT($G36,1)=K$5,1,"")</f>
        <v/>
      </c>
      <c r="L36" s="18" t="n">
        <f aca="false">IF(LEFT($G36,1)=L$5,1,"")</f>
        <v>1</v>
      </c>
      <c r="M36" s="18" t="str">
        <f aca="false">IF(LEFT($G36,1)=M$5,1,"")</f>
        <v/>
      </c>
    </row>
    <row r="37" customFormat="false" ht="15.75" hidden="false" customHeight="false" outlineLevel="0" collapsed="false">
      <c r="A37" s="13" t="n">
        <v>31</v>
      </c>
      <c r="B37" s="26" t="n">
        <v>33</v>
      </c>
      <c r="C37" s="27" t="s">
        <v>234</v>
      </c>
      <c r="D37" s="27" t="s">
        <v>235</v>
      </c>
      <c r="E37" s="27" t="s">
        <v>236</v>
      </c>
      <c r="F37" s="27" t="s">
        <v>66</v>
      </c>
      <c r="G37" s="15" t="s">
        <v>121</v>
      </c>
      <c r="H37" s="28" t="s">
        <v>122</v>
      </c>
      <c r="I37" s="29" t="n">
        <v>0.0739814814814815</v>
      </c>
      <c r="K37" s="18" t="str">
        <f aca="false">IF(LEFT($G37,1)=K$5,1,"")</f>
        <v/>
      </c>
      <c r="L37" s="18" t="n">
        <f aca="false">IF(LEFT($G37,1)=L$5,1,"")</f>
        <v>1</v>
      </c>
      <c r="M37" s="18" t="str">
        <f aca="false">IF(LEFT($G37,1)=M$5,1,"")</f>
        <v/>
      </c>
    </row>
    <row r="38" customFormat="false" ht="15.75" hidden="false" customHeight="false" outlineLevel="0" collapsed="false">
      <c r="A38" s="13" t="n">
        <v>32</v>
      </c>
      <c r="B38" s="26" t="n">
        <v>27</v>
      </c>
      <c r="C38" s="27" t="s">
        <v>26</v>
      </c>
      <c r="D38" s="27" t="s">
        <v>237</v>
      </c>
      <c r="E38" s="27" t="s">
        <v>238</v>
      </c>
      <c r="F38" s="27" t="s">
        <v>239</v>
      </c>
      <c r="G38" s="19" t="s">
        <v>69</v>
      </c>
      <c r="H38" s="28" t="s">
        <v>122</v>
      </c>
      <c r="I38" s="29" t="n">
        <v>0.0742824074074074</v>
      </c>
      <c r="K38" s="18" t="str">
        <f aca="false">IF(LEFT($G38,1)=K$5,1,"")</f>
        <v/>
      </c>
      <c r="L38" s="18" t="str">
        <f aca="false">IF(LEFT($G38,1)=L$5,1,"")</f>
        <v/>
      </c>
      <c r="M38" s="18" t="n">
        <f aca="false">IF(LEFT($G38,1)=M$5,1,"")</f>
        <v>1</v>
      </c>
    </row>
    <row r="39" customFormat="false" ht="15.75" hidden="false" customHeight="false" outlineLevel="0" collapsed="false">
      <c r="A39" s="13" t="n">
        <v>33</v>
      </c>
      <c r="B39" s="26" t="n">
        <v>16</v>
      </c>
      <c r="C39" s="27" t="s">
        <v>240</v>
      </c>
      <c r="D39" s="27" t="s">
        <v>241</v>
      </c>
      <c r="E39" s="27" t="s">
        <v>242</v>
      </c>
      <c r="F39" s="27" t="s">
        <v>243</v>
      </c>
      <c r="G39" s="19" t="s">
        <v>69</v>
      </c>
      <c r="H39" s="31" t="s">
        <v>126</v>
      </c>
      <c r="I39" s="29" t="n">
        <v>0.0750694444444445</v>
      </c>
      <c r="K39" s="18" t="str">
        <f aca="false">IF(LEFT($G39,1)=K$5,1,"")</f>
        <v/>
      </c>
      <c r="L39" s="18" t="str">
        <f aca="false">IF(LEFT($G39,1)=L$5,1,"")</f>
        <v/>
      </c>
      <c r="M39" s="18" t="n">
        <f aca="false">IF(LEFT($G39,1)=M$5,1,"")</f>
        <v>1</v>
      </c>
    </row>
    <row r="40" customFormat="false" ht="15.75" hidden="false" customHeight="false" outlineLevel="0" collapsed="false">
      <c r="A40" s="13" t="n">
        <v>34</v>
      </c>
      <c r="B40" s="26" t="n">
        <v>22</v>
      </c>
      <c r="C40" s="27" t="s">
        <v>244</v>
      </c>
      <c r="D40" s="30" t="s">
        <v>245</v>
      </c>
      <c r="E40" s="27" t="s">
        <v>129</v>
      </c>
      <c r="F40" s="27" t="s">
        <v>246</v>
      </c>
      <c r="G40" s="19" t="s">
        <v>69</v>
      </c>
      <c r="H40" s="31" t="s">
        <v>126</v>
      </c>
      <c r="I40" s="29" t="n">
        <v>0.0763657407407408</v>
      </c>
      <c r="K40" s="18" t="str">
        <f aca="false">IF(LEFT($G40,1)=K$5,1,"")</f>
        <v/>
      </c>
      <c r="L40" s="18" t="str">
        <f aca="false">IF(LEFT($G40,1)=L$5,1,"")</f>
        <v/>
      </c>
      <c r="M40" s="18" t="n">
        <f aca="false">IF(LEFT($G40,1)=M$5,1,"")</f>
        <v>1</v>
      </c>
    </row>
    <row r="41" customFormat="false" ht="15.75" hidden="false" customHeight="false" outlineLevel="0" collapsed="false">
      <c r="A41" s="13" t="n">
        <v>35</v>
      </c>
      <c r="B41" s="26" t="n">
        <v>6</v>
      </c>
      <c r="C41" s="27" t="s">
        <v>247</v>
      </c>
      <c r="D41" s="27" t="s">
        <v>248</v>
      </c>
      <c r="E41" s="27" t="s">
        <v>249</v>
      </c>
      <c r="F41" s="27" t="s">
        <v>138</v>
      </c>
      <c r="G41" s="20" t="s">
        <v>217</v>
      </c>
      <c r="H41" s="31" t="s">
        <v>126</v>
      </c>
      <c r="I41" s="29" t="n">
        <v>0.0772453703703704</v>
      </c>
      <c r="K41" s="18" t="n">
        <f aca="false">IF(LEFT($G41,1)=K$5,1,"")</f>
        <v>1</v>
      </c>
      <c r="L41" s="18" t="str">
        <f aca="false">IF(LEFT($G41,1)=L$5,1,"")</f>
        <v/>
      </c>
      <c r="M41" s="18" t="str">
        <f aca="false">IF(LEFT($G41,1)=M$5,1,"")</f>
        <v/>
      </c>
    </row>
    <row r="42" customFormat="false" ht="15.75" hidden="false" customHeight="false" outlineLevel="0" collapsed="false">
      <c r="A42" s="13" t="n">
        <v>36</v>
      </c>
      <c r="B42" s="26" t="n">
        <v>39</v>
      </c>
      <c r="C42" s="27" t="s">
        <v>250</v>
      </c>
      <c r="D42" s="27" t="s">
        <v>251</v>
      </c>
      <c r="E42" s="27" t="s">
        <v>252</v>
      </c>
      <c r="F42" s="27" t="s">
        <v>253</v>
      </c>
      <c r="G42" s="20" t="s">
        <v>217</v>
      </c>
      <c r="H42" s="33" t="s">
        <v>139</v>
      </c>
      <c r="I42" s="29" t="n">
        <v>0.0809722222222222</v>
      </c>
      <c r="K42" s="18" t="n">
        <f aca="false">IF(LEFT($G42,1)=K$5,1,"")</f>
        <v>1</v>
      </c>
      <c r="L42" s="18" t="str">
        <f aca="false">IF(LEFT($G42,1)=L$5,1,"")</f>
        <v/>
      </c>
      <c r="M42" s="18" t="str">
        <f aca="false">IF(LEFT($G42,1)=M$5,1,"")</f>
        <v/>
      </c>
    </row>
    <row r="43" customFormat="false" ht="15.75" hidden="false" customHeight="false" outlineLevel="0" collapsed="false">
      <c r="A43" s="13" t="n">
        <v>37</v>
      </c>
      <c r="B43" s="26" t="n">
        <v>41</v>
      </c>
      <c r="C43" s="27" t="s">
        <v>254</v>
      </c>
      <c r="D43" s="27" t="s">
        <v>219</v>
      </c>
      <c r="E43" s="27" t="s">
        <v>255</v>
      </c>
      <c r="F43" s="27" t="s">
        <v>256</v>
      </c>
      <c r="G43" s="15" t="s">
        <v>121</v>
      </c>
      <c r="H43" s="33" t="s">
        <v>139</v>
      </c>
      <c r="I43" s="29" t="n">
        <v>0.0810069444444444</v>
      </c>
      <c r="K43" s="18" t="str">
        <f aca="false">IF(LEFT($G43,1)=K$5,1,"")</f>
        <v/>
      </c>
      <c r="L43" s="18" t="n">
        <f aca="false">IF(LEFT($G43,1)=L$5,1,"")</f>
        <v>1</v>
      </c>
      <c r="M43" s="18" t="str">
        <f aca="false">IF(LEFT($G43,1)=M$5,1,"")</f>
        <v/>
      </c>
    </row>
    <row r="44" customFormat="false" ht="15.75" hidden="false" customHeight="false" outlineLevel="0" collapsed="false">
      <c r="A44" s="13" t="n">
        <v>38</v>
      </c>
      <c r="B44" s="26" t="n">
        <v>17</v>
      </c>
      <c r="C44" s="27" t="s">
        <v>172</v>
      </c>
      <c r="D44" s="27" t="s">
        <v>257</v>
      </c>
      <c r="E44" s="27" t="s">
        <v>258</v>
      </c>
      <c r="F44" s="27" t="s">
        <v>259</v>
      </c>
      <c r="G44" s="15" t="s">
        <v>121</v>
      </c>
      <c r="H44" s="31" t="s">
        <v>126</v>
      </c>
      <c r="I44" s="29" t="n">
        <v>0.0823958333333333</v>
      </c>
      <c r="K44" s="18" t="str">
        <f aca="false">IF(LEFT($G44,1)=K$5,1,"")</f>
        <v/>
      </c>
      <c r="L44" s="18" t="n">
        <f aca="false">IF(LEFT($G44,1)=L$5,1,"")</f>
        <v>1</v>
      </c>
      <c r="M44" s="18" t="str">
        <f aca="false">IF(LEFT($G44,1)=M$5,1,"")</f>
        <v/>
      </c>
    </row>
    <row r="45" customFormat="false" ht="15.75" hidden="false" customHeight="false" outlineLevel="0" collapsed="false">
      <c r="A45" s="13" t="n">
        <v>39</v>
      </c>
      <c r="B45" s="26" t="n">
        <v>35</v>
      </c>
      <c r="C45" s="27" t="s">
        <v>260</v>
      </c>
      <c r="D45" s="27" t="s">
        <v>261</v>
      </c>
      <c r="E45" s="27" t="s">
        <v>262</v>
      </c>
      <c r="F45" s="27" t="s">
        <v>263</v>
      </c>
      <c r="G45" s="15" t="s">
        <v>121</v>
      </c>
      <c r="H45" s="28" t="s">
        <v>122</v>
      </c>
      <c r="I45" s="29" t="n">
        <v>0.0826851851851852</v>
      </c>
      <c r="K45" s="18" t="str">
        <f aca="false">IF(LEFT($G45,1)=K$5,1,"")</f>
        <v/>
      </c>
      <c r="L45" s="18" t="n">
        <f aca="false">IF(LEFT($G45,1)=L$5,1,"")</f>
        <v>1</v>
      </c>
      <c r="M45" s="18" t="str">
        <f aca="false">IF(LEFT($G45,1)=M$5,1,"")</f>
        <v/>
      </c>
    </row>
    <row r="46" customFormat="false" ht="15.75" hidden="false" customHeight="false" outlineLevel="0" collapsed="false">
      <c r="A46" s="13" t="n">
        <v>40</v>
      </c>
      <c r="B46" s="26" t="n">
        <v>19</v>
      </c>
      <c r="C46" s="27" t="s">
        <v>145</v>
      </c>
      <c r="D46" s="30" t="s">
        <v>264</v>
      </c>
      <c r="E46" s="27" t="s">
        <v>145</v>
      </c>
      <c r="F46" s="30" t="s">
        <v>265</v>
      </c>
      <c r="G46" s="19" t="s">
        <v>69</v>
      </c>
      <c r="H46" s="31" t="s">
        <v>126</v>
      </c>
      <c r="I46" s="29" t="n">
        <v>0.0861226851851852</v>
      </c>
      <c r="K46" s="18" t="str">
        <f aca="false">IF(LEFT($G46,1)=K$5,1,"")</f>
        <v/>
      </c>
      <c r="L46" s="18" t="str">
        <f aca="false">IF(LEFT($G46,1)=L$5,1,"")</f>
        <v/>
      </c>
      <c r="M46" s="18" t="n">
        <f aca="false">IF(LEFT($G46,1)=M$5,1,"")</f>
        <v>1</v>
      </c>
    </row>
    <row r="47" customFormat="false" ht="15.75" hidden="false" customHeight="false" outlineLevel="0" collapsed="false">
      <c r="A47" s="13" t="n">
        <v>41</v>
      </c>
      <c r="B47" s="26" t="n">
        <v>20</v>
      </c>
      <c r="C47" s="27" t="s">
        <v>47</v>
      </c>
      <c r="D47" s="30" t="s">
        <v>266</v>
      </c>
      <c r="E47" s="27" t="s">
        <v>267</v>
      </c>
      <c r="F47" s="30" t="s">
        <v>268</v>
      </c>
      <c r="G47" s="19" t="s">
        <v>69</v>
      </c>
      <c r="H47" s="31" t="s">
        <v>126</v>
      </c>
      <c r="I47" s="29" t="n">
        <v>0.0871064814814815</v>
      </c>
      <c r="K47" s="18" t="str">
        <f aca="false">IF(LEFT($G47,1)=K$5,1,"")</f>
        <v/>
      </c>
      <c r="L47" s="18" t="str">
        <f aca="false">IF(LEFT($G47,1)=L$5,1,"")</f>
        <v/>
      </c>
      <c r="M47" s="18" t="n">
        <f aca="false">IF(LEFT($G47,1)=M$5,1,"")</f>
        <v>1</v>
      </c>
    </row>
    <row r="48" customFormat="false" ht="15.75" hidden="false" customHeight="false" outlineLevel="0" collapsed="false">
      <c r="A48" s="13" t="n">
        <v>42</v>
      </c>
      <c r="B48" s="26" t="n">
        <v>21</v>
      </c>
      <c r="C48" s="27" t="s">
        <v>220</v>
      </c>
      <c r="D48" s="30" t="s">
        <v>269</v>
      </c>
      <c r="E48" s="27" t="s">
        <v>192</v>
      </c>
      <c r="F48" s="30" t="s">
        <v>270</v>
      </c>
      <c r="G48" s="15" t="s">
        <v>121</v>
      </c>
      <c r="H48" s="31" t="s">
        <v>126</v>
      </c>
      <c r="I48" s="29" t="n">
        <v>0.0874884259259259</v>
      </c>
      <c r="K48" s="18" t="str">
        <f aca="false">IF(LEFT($G48,1)=K$5,1,"")</f>
        <v/>
      </c>
      <c r="L48" s="18" t="n">
        <f aca="false">IF(LEFT($G48,1)=L$5,1,"")</f>
        <v>1</v>
      </c>
      <c r="M48" s="18" t="str">
        <f aca="false">IF(LEFT($G48,1)=M$5,1,"")</f>
        <v/>
      </c>
    </row>
    <row r="49" customFormat="false" ht="15.75" hidden="false" customHeight="false" outlineLevel="0" collapsed="false">
      <c r="A49" s="13" t="n">
        <v>43</v>
      </c>
      <c r="B49" s="26" t="n">
        <v>44</v>
      </c>
      <c r="C49" s="35" t="s">
        <v>107</v>
      </c>
      <c r="D49" s="35" t="s">
        <v>271</v>
      </c>
      <c r="E49" s="35" t="s">
        <v>272</v>
      </c>
      <c r="F49" s="36" t="s">
        <v>273</v>
      </c>
      <c r="G49" s="19" t="s">
        <v>69</v>
      </c>
      <c r="H49" s="31" t="s">
        <v>126</v>
      </c>
      <c r="I49" s="29" t="n">
        <v>0.0966782407407407</v>
      </c>
      <c r="K49" s="18" t="str">
        <f aca="false">IF(LEFT($G49,1)=K$5,1,"")</f>
        <v/>
      </c>
      <c r="L49" s="18" t="str">
        <f aca="false">IF(LEFT($G49,1)=L$5,1,"")</f>
        <v/>
      </c>
      <c r="M49" s="18" t="n">
        <f aca="false">IF(LEFT($G49,1)=M$5,1,"")</f>
        <v>1</v>
      </c>
    </row>
    <row r="50" customFormat="false" ht="15.75" hidden="false" customHeight="false" outlineLevel="0" collapsed="false">
      <c r="A50" s="13" t="n">
        <v>44</v>
      </c>
      <c r="B50" s="26" t="n">
        <v>3</v>
      </c>
      <c r="C50" s="27" t="s">
        <v>274</v>
      </c>
      <c r="D50" s="27" t="s">
        <v>275</v>
      </c>
      <c r="E50" s="27" t="s">
        <v>276</v>
      </c>
      <c r="F50" s="27" t="s">
        <v>277</v>
      </c>
      <c r="G50" s="19" t="s">
        <v>69</v>
      </c>
      <c r="H50" s="31" t="s">
        <v>126</v>
      </c>
      <c r="I50" s="29" t="n">
        <v>0.103344907407407</v>
      </c>
      <c r="K50" s="18" t="str">
        <f aca="false">IF(LEFT($G50,1)=K$5,1,"")</f>
        <v/>
      </c>
      <c r="L50" s="18" t="str">
        <f aca="false">IF(LEFT($G50,1)=L$5,1,"")</f>
        <v/>
      </c>
      <c r="M50" s="18" t="n">
        <f aca="false">IF(LEFT($G50,1)=M$5,1,"")</f>
        <v>1</v>
      </c>
    </row>
    <row r="51" customFormat="false" ht="15.75" hidden="false" customHeight="false" outlineLevel="0" collapsed="false">
      <c r="A51" s="13" t="n">
        <v>45</v>
      </c>
      <c r="B51" s="26" t="n">
        <v>1</v>
      </c>
      <c r="C51" s="27" t="s">
        <v>278</v>
      </c>
      <c r="D51" s="27" t="s">
        <v>279</v>
      </c>
      <c r="E51" s="27" t="s">
        <v>220</v>
      </c>
      <c r="F51" s="27" t="s">
        <v>280</v>
      </c>
      <c r="G51" s="20" t="s">
        <v>217</v>
      </c>
      <c r="H51" s="31" t="s">
        <v>126</v>
      </c>
      <c r="I51" s="29" t="n">
        <v>0.107337962962963</v>
      </c>
      <c r="K51" s="18" t="n">
        <f aca="false">IF(LEFT($G51,1)=K$5,1,"")</f>
        <v>1</v>
      </c>
      <c r="L51" s="18" t="str">
        <f aca="false">IF(LEFT($G51,1)=L$5,1,"")</f>
        <v/>
      </c>
      <c r="M51" s="18" t="str">
        <f aca="false">IF(LEFT($G51,1)=M$5,1,"")</f>
        <v/>
      </c>
    </row>
    <row r="52" customFormat="false" ht="15.75" hidden="false" customHeight="false" outlineLevel="0" collapsed="false">
      <c r="A52" s="13" t="n">
        <v>46</v>
      </c>
      <c r="B52" s="26" t="n">
        <v>43</v>
      </c>
      <c r="C52" s="27" t="s">
        <v>281</v>
      </c>
      <c r="D52" s="27" t="s">
        <v>282</v>
      </c>
      <c r="E52" s="27" t="s">
        <v>283</v>
      </c>
      <c r="F52" s="27" t="s">
        <v>284</v>
      </c>
      <c r="G52" s="20" t="s">
        <v>217</v>
      </c>
      <c r="H52" s="34" t="s">
        <v>180</v>
      </c>
      <c r="I52" s="29" t="n">
        <v>0.102164351851852</v>
      </c>
      <c r="K52" s="18" t="n">
        <f aca="false">IF(LEFT($G52,1)=K$5,1,"")</f>
        <v>1</v>
      </c>
      <c r="L52" s="18" t="str">
        <f aca="false">IF(LEFT($G52,1)=L$5,1,"")</f>
        <v/>
      </c>
      <c r="M52" s="18" t="str">
        <f aca="false">IF(LEFT($G52,1)=M$5,1,"")</f>
        <v/>
      </c>
    </row>
    <row r="53" customFormat="false" ht="15.75" hidden="false" customHeight="false" outlineLevel="0" collapsed="false">
      <c r="B53" s="37"/>
      <c r="K53" s="18" t="str">
        <f aca="false">IF(LEFT($G53,1)=K$5,1,"")</f>
        <v/>
      </c>
      <c r="L53" s="18" t="str">
        <f aca="false">IF(LEFT($G53,1)=L$5,1,"")</f>
        <v/>
      </c>
      <c r="M53" s="18" t="str">
        <f aca="false">IF(LEFT($G53,1)=M$5,1,"")</f>
        <v/>
      </c>
    </row>
    <row r="54" customFormat="false" ht="15.75" hidden="false" customHeight="false" outlineLevel="0" collapsed="false">
      <c r="K54" s="18" t="str">
        <f aca="false">IF(LEFT($G54,1)=K$5,1,"")</f>
        <v/>
      </c>
      <c r="L54" s="18" t="str">
        <f aca="false">IF(LEFT($G54,1)=L$5,1,"")</f>
        <v/>
      </c>
      <c r="M54" s="18" t="str">
        <f aca="false">IF(LEFT($G54,1)=M$5,1,"")</f>
        <v/>
      </c>
    </row>
    <row r="55" customFormat="false" ht="15.75" hidden="false" customHeight="false" outlineLevel="0" collapsed="false">
      <c r="B55" s="37"/>
      <c r="K55" s="18" t="str">
        <f aca="false">IF(LEFT($G55,1)=K$5,1,"")</f>
        <v/>
      </c>
      <c r="L55" s="18" t="str">
        <f aca="false">IF(LEFT($G55,1)=L$5,1,"")</f>
        <v/>
      </c>
      <c r="M55" s="18" t="str">
        <f aca="false">IF(LEFT($G55,1)=M$5,1,"")</f>
        <v/>
      </c>
    </row>
    <row r="56" customFormat="false" ht="15.75" hidden="false" customHeight="false" outlineLevel="0" collapsed="false">
      <c r="B56" s="37"/>
      <c r="K56" s="18" t="str">
        <f aca="false">IF(LEFT($G56,1)=K$5,1,"")</f>
        <v/>
      </c>
      <c r="L56" s="18" t="str">
        <f aca="false">IF(LEFT($G56,1)=L$5,1,"")</f>
        <v/>
      </c>
      <c r="M56" s="18" t="str">
        <f aca="false">IF(LEFT($G56,1)=M$5,1,"")</f>
        <v/>
      </c>
    </row>
    <row r="57" customFormat="false" ht="15.75" hidden="false" customHeight="false" outlineLevel="0" collapsed="false">
      <c r="B57" s="37"/>
      <c r="K57" s="18" t="str">
        <f aca="false">IF(LEFT($G57,1)=K$5,1,"")</f>
        <v/>
      </c>
      <c r="L57" s="18" t="str">
        <f aca="false">IF(LEFT($G57,1)=L$5,1,"")</f>
        <v/>
      </c>
      <c r="M57" s="18" t="str">
        <f aca="false">IF(LEFT($G57,1)=M$5,1,"")</f>
        <v/>
      </c>
    </row>
    <row r="58" customFormat="false" ht="15.75" hidden="false" customHeight="false" outlineLevel="0" collapsed="false">
      <c r="B58" s="37"/>
      <c r="K58" s="18" t="str">
        <f aca="false">IF(LEFT($G58,1)=K$5,1,"")</f>
        <v/>
      </c>
      <c r="L58" s="18" t="str">
        <f aca="false">IF(LEFT($G58,1)=L$5,1,"")</f>
        <v/>
      </c>
      <c r="M58" s="18" t="str">
        <f aca="false">IF(LEFT($G58,1)=M$5,1,"")</f>
        <v/>
      </c>
    </row>
    <row r="59" customFormat="false" ht="15.75" hidden="false" customHeight="false" outlineLevel="0" collapsed="false">
      <c r="B59" s="37"/>
      <c r="K59" s="18" t="str">
        <f aca="false">IF(LEFT($G59,1)=K$5,1,"")</f>
        <v/>
      </c>
      <c r="L59" s="18" t="str">
        <f aca="false">IF(LEFT($G59,1)=L$5,1,"")</f>
        <v/>
      </c>
      <c r="M59" s="18" t="str">
        <f aca="false">IF(LEFT($G59,1)=M$5,1,"")</f>
        <v/>
      </c>
    </row>
    <row r="60" customFormat="false" ht="15.75" hidden="false" customHeight="false" outlineLevel="0" collapsed="false">
      <c r="B60" s="37"/>
      <c r="K60" s="18" t="str">
        <f aca="false">IF(LEFT($G60,1)=K$5,1,"")</f>
        <v/>
      </c>
      <c r="L60" s="18" t="str">
        <f aca="false">IF(LEFT($G60,1)=L$5,1,"")</f>
        <v/>
      </c>
      <c r="M60" s="18" t="str">
        <f aca="false">IF(LEFT($G60,1)=M$5,1,"")</f>
        <v/>
      </c>
    </row>
    <row r="61" customFormat="false" ht="15.75" hidden="false" customHeight="false" outlineLevel="0" collapsed="false">
      <c r="B61" s="37"/>
      <c r="K61" s="18" t="str">
        <f aca="false">IF(LEFT($G61,1)=K$5,1,"")</f>
        <v/>
      </c>
      <c r="L61" s="18" t="str">
        <f aca="false">IF(LEFT($G61,1)=L$5,1,"")</f>
        <v/>
      </c>
      <c r="M61" s="18" t="str">
        <f aca="false">IF(LEFT($G61,1)=M$5,1,"")</f>
        <v/>
      </c>
    </row>
    <row r="62" customFormat="false" ht="15.75" hidden="false" customHeight="false" outlineLevel="0" collapsed="false">
      <c r="B62" s="37"/>
      <c r="K62" s="18" t="str">
        <f aca="false">IF(LEFT($G62,1)=K$5,1,"")</f>
        <v/>
      </c>
      <c r="L62" s="18" t="str">
        <f aca="false">IF(LEFT($G62,1)=L$5,1,"")</f>
        <v/>
      </c>
      <c r="M62" s="18" t="str">
        <f aca="false">IF(LEFT($G62,1)=M$5,1,"")</f>
        <v/>
      </c>
    </row>
    <row r="63" customFormat="false" ht="15.75" hidden="false" customHeight="false" outlineLevel="0" collapsed="false">
      <c r="B63" s="37"/>
      <c r="K63" s="18" t="str">
        <f aca="false">IF(LEFT($G63,1)=K$5,1,"")</f>
        <v/>
      </c>
      <c r="L63" s="18" t="str">
        <f aca="false">IF(LEFT($G63,1)=L$5,1,"")</f>
        <v/>
      </c>
      <c r="M63" s="18" t="str">
        <f aca="false">IF(LEFT($G63,1)=M$5,1,"")</f>
        <v/>
      </c>
    </row>
    <row r="64" customFormat="false" ht="15.75" hidden="false" customHeight="false" outlineLevel="0" collapsed="false">
      <c r="B64" s="37"/>
      <c r="K64" s="18" t="str">
        <f aca="false">IF(LEFT($G64,1)=K$5,1,"")</f>
        <v/>
      </c>
      <c r="L64" s="18" t="str">
        <f aca="false">IF(LEFT($G64,1)=L$5,1,"")</f>
        <v/>
      </c>
      <c r="M64" s="18" t="str">
        <f aca="false">IF(LEFT($G64,1)=M$5,1,"")</f>
        <v/>
      </c>
    </row>
    <row r="65" customFormat="false" ht="15.75" hidden="false" customHeight="false" outlineLevel="0" collapsed="false">
      <c r="B65" s="37"/>
      <c r="K65" s="18" t="str">
        <f aca="false">IF(LEFT($G65,1)=K$5,1,"")</f>
        <v/>
      </c>
      <c r="L65" s="18" t="str">
        <f aca="false">IF(LEFT($G65,1)=L$5,1,"")</f>
        <v/>
      </c>
      <c r="M65" s="18" t="str">
        <f aca="false">IF(LEFT($G65,1)=M$5,1,"")</f>
        <v/>
      </c>
    </row>
    <row r="66" customFormat="false" ht="15.75" hidden="false" customHeight="false" outlineLevel="0" collapsed="false">
      <c r="B66" s="37"/>
      <c r="K66" s="18" t="str">
        <f aca="false">IF(LEFT($G66,1)=K$5,1,"")</f>
        <v/>
      </c>
      <c r="L66" s="18" t="str">
        <f aca="false">IF(LEFT($G66,1)=L$5,1,"")</f>
        <v/>
      </c>
      <c r="M66" s="18" t="str">
        <f aca="false">IF(LEFT($G66,1)=M$5,1,"")</f>
        <v/>
      </c>
    </row>
    <row r="67" customFormat="false" ht="15.75" hidden="false" customHeight="false" outlineLevel="0" collapsed="false">
      <c r="B67" s="37"/>
      <c r="K67" s="18" t="str">
        <f aca="false">IF(LEFT($G67,1)=K$5,1,"")</f>
        <v/>
      </c>
      <c r="L67" s="18" t="str">
        <f aca="false">IF(LEFT($G67,1)=L$5,1,"")</f>
        <v/>
      </c>
      <c r="M67" s="18" t="str">
        <f aca="false">IF(LEFT($G67,1)=M$5,1,"")</f>
        <v/>
      </c>
    </row>
    <row r="68" customFormat="false" ht="15.75" hidden="false" customHeight="false" outlineLevel="0" collapsed="false">
      <c r="B68" s="37"/>
      <c r="K68" s="18" t="str">
        <f aca="false">IF(LEFT($G68,1)=K$5,1,"")</f>
        <v/>
      </c>
      <c r="L68" s="18" t="str">
        <f aca="false">IF(LEFT($G68,1)=L$5,1,"")</f>
        <v/>
      </c>
      <c r="M68" s="18" t="str">
        <f aca="false">IF(LEFT($G68,1)=M$5,1,"")</f>
        <v/>
      </c>
    </row>
    <row r="69" customFormat="false" ht="15.75" hidden="false" customHeight="false" outlineLevel="0" collapsed="false">
      <c r="B69" s="37"/>
      <c r="K69" s="18" t="str">
        <f aca="false">IF(LEFT($G69,1)=K$5,1,"")</f>
        <v/>
      </c>
      <c r="L69" s="18" t="str">
        <f aca="false">IF(LEFT($G69,1)=L$5,1,"")</f>
        <v/>
      </c>
      <c r="M69" s="18" t="str">
        <f aca="false">IF(LEFT($G69,1)=M$5,1,"")</f>
        <v/>
      </c>
    </row>
    <row r="70" customFormat="false" ht="15.75" hidden="false" customHeight="false" outlineLevel="0" collapsed="false">
      <c r="B70" s="37"/>
      <c r="K70" s="18" t="str">
        <f aca="false">IF(LEFT($G70,1)=K$5,1,"")</f>
        <v/>
      </c>
      <c r="L70" s="18" t="str">
        <f aca="false">IF(LEFT($G70,1)=L$5,1,"")</f>
        <v/>
      </c>
      <c r="M70" s="18" t="str">
        <f aca="false">IF(LEFT($G70,1)=M$5,1,"")</f>
        <v/>
      </c>
    </row>
    <row r="71" customFormat="false" ht="15.75" hidden="false" customHeight="false" outlineLevel="0" collapsed="false">
      <c r="B71" s="37"/>
      <c r="K71" s="18" t="str">
        <f aca="false">IF(LEFT($G71,1)=K$5,1,"")</f>
        <v/>
      </c>
      <c r="L71" s="18" t="str">
        <f aca="false">IF(LEFT($G71,1)=L$5,1,"")</f>
        <v/>
      </c>
      <c r="M71" s="18" t="str">
        <f aca="false">IF(LEFT($G71,1)=M$5,1,"")</f>
        <v/>
      </c>
    </row>
    <row r="72" customFormat="false" ht="15.75" hidden="false" customHeight="false" outlineLevel="0" collapsed="false">
      <c r="B72" s="37"/>
      <c r="K72" s="18" t="str">
        <f aca="false">IF(LEFT($G72,1)=K$5,1,"")</f>
        <v/>
      </c>
      <c r="L72" s="18" t="str">
        <f aca="false">IF(LEFT($G72,1)=L$5,1,"")</f>
        <v/>
      </c>
      <c r="M72" s="18" t="str">
        <f aca="false">IF(LEFT($G72,1)=M$5,1,"")</f>
        <v/>
      </c>
    </row>
    <row r="73" customFormat="false" ht="15.75" hidden="false" customHeight="false" outlineLevel="0" collapsed="false">
      <c r="B73" s="37"/>
      <c r="K73" s="18" t="str">
        <f aca="false">IF(LEFT($G73,1)=K$5,1,"")</f>
        <v/>
      </c>
      <c r="L73" s="18" t="str">
        <f aca="false">IF(LEFT($G73,1)=L$5,1,"")</f>
        <v/>
      </c>
      <c r="M73" s="18" t="str">
        <f aca="false">IF(LEFT($G73,1)=M$5,1,"")</f>
        <v/>
      </c>
    </row>
    <row r="74" customFormat="false" ht="15.75" hidden="false" customHeight="false" outlineLevel="0" collapsed="false">
      <c r="B74" s="37"/>
      <c r="K74" s="18" t="str">
        <f aca="false">IF(LEFT($G74,1)=K$5,1,"")</f>
        <v/>
      </c>
      <c r="L74" s="18" t="str">
        <f aca="false">IF(LEFT($G74,1)=L$5,1,"")</f>
        <v/>
      </c>
      <c r="M74" s="18" t="str">
        <f aca="false">IF(LEFT($G74,1)=M$5,1,"")</f>
        <v/>
      </c>
    </row>
    <row r="75" customFormat="false" ht="15.75" hidden="false" customHeight="false" outlineLevel="0" collapsed="false">
      <c r="B75" s="37"/>
      <c r="K75" s="18" t="str">
        <f aca="false">IF(LEFT($G75,1)=K$5,1,"")</f>
        <v/>
      </c>
      <c r="L75" s="18" t="str">
        <f aca="false">IF(LEFT($G75,1)=L$5,1,"")</f>
        <v/>
      </c>
      <c r="M75" s="18" t="str">
        <f aca="false">IF(LEFT($G75,1)=M$5,1,"")</f>
        <v/>
      </c>
    </row>
    <row r="76" customFormat="false" ht="15.75" hidden="false" customHeight="false" outlineLevel="0" collapsed="false">
      <c r="B76" s="37"/>
      <c r="K76" s="18" t="str">
        <f aca="false">IF(LEFT($G76,1)=K$5,1,"")</f>
        <v/>
      </c>
      <c r="L76" s="18" t="str">
        <f aca="false">IF(LEFT($G76,1)=L$5,1,"")</f>
        <v/>
      </c>
      <c r="M76" s="18" t="str">
        <f aca="false">IF(LEFT($G76,1)=M$5,1,"")</f>
        <v/>
      </c>
    </row>
    <row r="77" customFormat="false" ht="15.75" hidden="false" customHeight="false" outlineLevel="0" collapsed="false">
      <c r="B77" s="37"/>
      <c r="K77" s="18" t="str">
        <f aca="false">IF(LEFT($G77,1)=K$5,1,"")</f>
        <v/>
      </c>
      <c r="L77" s="18" t="str">
        <f aca="false">IF(LEFT($G77,1)=L$5,1,"")</f>
        <v/>
      </c>
      <c r="M77" s="18" t="str">
        <f aca="false">IF(LEFT($G77,1)=M$5,1,"")</f>
        <v/>
      </c>
    </row>
    <row r="78" customFormat="false" ht="15.75" hidden="false" customHeight="false" outlineLevel="0" collapsed="false">
      <c r="B78" s="37"/>
      <c r="K78" s="18" t="str">
        <f aca="false">IF(LEFT($G78,1)=K$5,1,"")</f>
        <v/>
      </c>
      <c r="L78" s="18" t="str">
        <f aca="false">IF(LEFT($G78,1)=L$5,1,"")</f>
        <v/>
      </c>
      <c r="M78" s="18" t="str">
        <f aca="false">IF(LEFT($G78,1)=M$5,1,"")</f>
        <v/>
      </c>
    </row>
    <row r="79" customFormat="false" ht="15.75" hidden="false" customHeight="false" outlineLevel="0" collapsed="false">
      <c r="B79" s="37"/>
      <c r="K79" s="18" t="str">
        <f aca="false">IF(LEFT($G79,1)=K$5,1,"")</f>
        <v/>
      </c>
      <c r="L79" s="18" t="str">
        <f aca="false">IF(LEFT($G79,1)=L$5,1,"")</f>
        <v/>
      </c>
      <c r="M79" s="18" t="str">
        <f aca="false">IF(LEFT($G79,1)=M$5,1,"")</f>
        <v/>
      </c>
    </row>
    <row r="80" customFormat="false" ht="15.75" hidden="false" customHeight="false" outlineLevel="0" collapsed="false">
      <c r="B80" s="37"/>
      <c r="K80" s="18" t="str">
        <f aca="false">IF(LEFT($G80,1)=K$5,1,"")</f>
        <v/>
      </c>
      <c r="L80" s="18" t="str">
        <f aca="false">IF(LEFT($G80,1)=L$5,1,"")</f>
        <v/>
      </c>
      <c r="M80" s="18" t="str">
        <f aca="false">IF(LEFT($G80,1)=M$5,1,"")</f>
        <v/>
      </c>
    </row>
    <row r="81" customFormat="false" ht="15.75" hidden="false" customHeight="false" outlineLevel="0" collapsed="false">
      <c r="B81" s="37"/>
      <c r="K81" s="18" t="str">
        <f aca="false">IF(LEFT($G81,1)=K$5,1,"")</f>
        <v/>
      </c>
      <c r="L81" s="18" t="str">
        <f aca="false">IF(LEFT($G81,1)=L$5,1,"")</f>
        <v/>
      </c>
      <c r="M81" s="18" t="str">
        <f aca="false">IF(LEFT($G81,1)=M$5,1,"")</f>
        <v/>
      </c>
    </row>
    <row r="82" customFormat="false" ht="15.75" hidden="false" customHeight="false" outlineLevel="0" collapsed="false">
      <c r="B82" s="37"/>
      <c r="K82" s="18" t="str">
        <f aca="false">IF(LEFT($G82,1)=K$5,1,"")</f>
        <v/>
      </c>
      <c r="L82" s="18" t="str">
        <f aca="false">IF(LEFT($G82,1)=L$5,1,"")</f>
        <v/>
      </c>
      <c r="M82" s="18" t="str">
        <f aca="false">IF(LEFT($G82,1)=M$5,1,"")</f>
        <v/>
      </c>
    </row>
    <row r="83" customFormat="false" ht="15.75" hidden="false" customHeight="false" outlineLevel="0" collapsed="false">
      <c r="B83" s="37"/>
      <c r="K83" s="18" t="str">
        <f aca="false">IF(LEFT($G83,1)=K$5,1,"")</f>
        <v/>
      </c>
      <c r="L83" s="18" t="str">
        <f aca="false">IF(LEFT($G83,1)=L$5,1,"")</f>
        <v/>
      </c>
      <c r="M83" s="18" t="str">
        <f aca="false">IF(LEFT($G83,1)=M$5,1,"")</f>
        <v/>
      </c>
    </row>
    <row r="84" customFormat="false" ht="15.75" hidden="false" customHeight="false" outlineLevel="0" collapsed="false">
      <c r="B84" s="37"/>
      <c r="K84" s="18" t="str">
        <f aca="false">IF(LEFT($G84,1)=K$5,1,"")</f>
        <v/>
      </c>
      <c r="L84" s="18" t="str">
        <f aca="false">IF(LEFT($G84,1)=L$5,1,"")</f>
        <v/>
      </c>
      <c r="M84" s="18" t="str">
        <f aca="false">IF(LEFT($G84,1)=M$5,1,"")</f>
        <v/>
      </c>
    </row>
    <row r="85" customFormat="false" ht="15.75" hidden="false" customHeight="false" outlineLevel="0" collapsed="false">
      <c r="B85" s="37"/>
      <c r="K85" s="18" t="str">
        <f aca="false">IF(LEFT($G85,1)=K$5,1,"")</f>
        <v/>
      </c>
      <c r="L85" s="18" t="str">
        <f aca="false">IF(LEFT($G85,1)=L$5,1,"")</f>
        <v/>
      </c>
      <c r="M85" s="18" t="str">
        <f aca="false">IF(LEFT($G85,1)=M$5,1,"")</f>
        <v/>
      </c>
    </row>
    <row r="86" customFormat="false" ht="15.75" hidden="false" customHeight="false" outlineLevel="0" collapsed="false">
      <c r="B86" s="37"/>
      <c r="K86" s="18" t="str">
        <f aca="false">IF(LEFT($G86,1)=K$5,1,"")</f>
        <v/>
      </c>
      <c r="L86" s="18" t="str">
        <f aca="false">IF(LEFT($G86,1)=L$5,1,"")</f>
        <v/>
      </c>
      <c r="M86" s="18" t="str">
        <f aca="false">IF(LEFT($G86,1)=M$5,1,"")</f>
        <v/>
      </c>
    </row>
    <row r="87" customFormat="false" ht="15.75" hidden="false" customHeight="false" outlineLevel="0" collapsed="false">
      <c r="B87" s="37"/>
      <c r="K87" s="18" t="str">
        <f aca="false">IF(LEFT($G87,1)=K$5,1,"")</f>
        <v/>
      </c>
      <c r="L87" s="18" t="str">
        <f aca="false">IF(LEFT($G87,1)=L$5,1,"")</f>
        <v/>
      </c>
      <c r="M87" s="18" t="str">
        <f aca="false">IF(LEFT($G87,1)=M$5,1,"")</f>
        <v/>
      </c>
    </row>
    <row r="88" customFormat="false" ht="15.75" hidden="false" customHeight="false" outlineLevel="0" collapsed="false">
      <c r="B88" s="37"/>
      <c r="K88" s="18" t="str">
        <f aca="false">IF(LEFT($G88,1)=K$5,1,"")</f>
        <v/>
      </c>
      <c r="L88" s="18" t="str">
        <f aca="false">IF(LEFT($G88,1)=L$5,1,"")</f>
        <v/>
      </c>
      <c r="M88" s="18" t="str">
        <f aca="false">IF(LEFT($G88,1)=M$5,1,"")</f>
        <v/>
      </c>
    </row>
    <row r="89" customFormat="false" ht="15.75" hidden="false" customHeight="false" outlineLevel="0" collapsed="false">
      <c r="B89" s="37"/>
      <c r="K89" s="18" t="str">
        <f aca="false">IF(LEFT($G89,1)=K$5,1,"")</f>
        <v/>
      </c>
      <c r="L89" s="18" t="str">
        <f aca="false">IF(LEFT($G89,1)=L$5,1,"")</f>
        <v/>
      </c>
      <c r="M89" s="18" t="str">
        <f aca="false">IF(LEFT($G89,1)=M$5,1,"")</f>
        <v/>
      </c>
    </row>
    <row r="90" customFormat="false" ht="15.75" hidden="false" customHeight="false" outlineLevel="0" collapsed="false">
      <c r="B90" s="37"/>
      <c r="K90" s="18" t="str">
        <f aca="false">IF(LEFT($G90,1)=K$5,1,"")</f>
        <v/>
      </c>
      <c r="L90" s="18" t="str">
        <f aca="false">IF(LEFT($G90,1)=L$5,1,"")</f>
        <v/>
      </c>
      <c r="M90" s="18" t="str">
        <f aca="false">IF(LEFT($G90,1)=M$5,1,"")</f>
        <v/>
      </c>
    </row>
    <row r="91" customFormat="false" ht="15.75" hidden="false" customHeight="false" outlineLevel="0" collapsed="false">
      <c r="B91" s="37"/>
      <c r="K91" s="18" t="str">
        <f aca="false">IF(LEFT($G91,1)=K$5,1,"")</f>
        <v/>
      </c>
      <c r="L91" s="18" t="str">
        <f aca="false">IF(LEFT($G91,1)=L$5,1,"")</f>
        <v/>
      </c>
      <c r="M91" s="18" t="str">
        <f aca="false">IF(LEFT($G91,1)=M$5,1,"")</f>
        <v/>
      </c>
    </row>
    <row r="92" customFormat="false" ht="15.75" hidden="false" customHeight="false" outlineLevel="0" collapsed="false">
      <c r="B92" s="37"/>
      <c r="K92" s="18" t="str">
        <f aca="false">IF(LEFT($G92,1)=K$5,1,"")</f>
        <v/>
      </c>
      <c r="L92" s="18" t="str">
        <f aca="false">IF(LEFT($G92,1)=L$5,1,"")</f>
        <v/>
      </c>
      <c r="M92" s="18" t="str">
        <f aca="false">IF(LEFT($G92,1)=M$5,1,"")</f>
        <v/>
      </c>
    </row>
    <row r="93" customFormat="false" ht="15.75" hidden="false" customHeight="false" outlineLevel="0" collapsed="false">
      <c r="B93" s="37"/>
      <c r="K93" s="18" t="str">
        <f aca="false">IF(LEFT($G93,1)=K$5,1,"")</f>
        <v/>
      </c>
      <c r="L93" s="18" t="str">
        <f aca="false">IF(LEFT($G93,1)=L$5,1,"")</f>
        <v/>
      </c>
      <c r="M93" s="18" t="str">
        <f aca="false">IF(LEFT($G93,1)=M$5,1,"")</f>
        <v/>
      </c>
    </row>
    <row r="94" customFormat="false" ht="15.75" hidden="false" customHeight="false" outlineLevel="0" collapsed="false">
      <c r="B94" s="37"/>
    </row>
    <row r="95" customFormat="false" ht="15.75" hidden="false" customHeight="false" outlineLevel="0" collapsed="false">
      <c r="B95" s="37"/>
    </row>
    <row r="96" customFormat="false" ht="15.75" hidden="false" customHeight="false" outlineLevel="0" collapsed="false">
      <c r="B96" s="37"/>
    </row>
    <row r="97" customFormat="false" ht="15.75" hidden="false" customHeight="false" outlineLevel="0" collapsed="false">
      <c r="B97" s="37"/>
    </row>
    <row r="98" customFormat="false" ht="15.75" hidden="false" customHeight="false" outlineLevel="0" collapsed="false">
      <c r="B98" s="37"/>
    </row>
    <row r="99" customFormat="false" ht="15.75" hidden="false" customHeight="false" outlineLevel="0" collapsed="false">
      <c r="B99" s="37"/>
    </row>
    <row r="100" customFormat="false" ht="15.75" hidden="false" customHeight="false" outlineLevel="0" collapsed="false">
      <c r="B100" s="37"/>
    </row>
    <row r="101" customFormat="false" ht="15.75" hidden="false" customHeight="false" outlineLevel="0" collapsed="false">
      <c r="B101" s="37"/>
    </row>
    <row r="102" customFormat="false" ht="15.75" hidden="false" customHeight="false" outlineLevel="0" collapsed="false">
      <c r="B102" s="37"/>
    </row>
    <row r="103" customFormat="false" ht="15.75" hidden="false" customHeight="false" outlineLevel="0" collapsed="false">
      <c r="B103" s="37"/>
    </row>
    <row r="104" customFormat="false" ht="15.75" hidden="false" customHeight="false" outlineLevel="0" collapsed="false">
      <c r="B104" s="37"/>
    </row>
    <row r="105" customFormat="false" ht="15.75" hidden="false" customHeight="false" outlineLevel="0" collapsed="false">
      <c r="B105" s="37"/>
    </row>
    <row r="106" customFormat="false" ht="15.75" hidden="false" customHeight="false" outlineLevel="0" collapsed="false">
      <c r="B106" s="37"/>
    </row>
    <row r="107" customFormat="false" ht="15.75" hidden="false" customHeight="false" outlineLevel="0" collapsed="false">
      <c r="B107" s="37"/>
    </row>
    <row r="108" customFormat="false" ht="15.75" hidden="false" customHeight="false" outlineLevel="0" collapsed="false">
      <c r="B108" s="37"/>
    </row>
    <row r="109" customFormat="false" ht="15.75" hidden="false" customHeight="false" outlineLevel="0" collapsed="false">
      <c r="B109" s="37"/>
    </row>
    <row r="110" customFormat="false" ht="15.75" hidden="false" customHeight="false" outlineLevel="0" collapsed="false">
      <c r="B110" s="37"/>
    </row>
    <row r="111" customFormat="false" ht="15.75" hidden="false" customHeight="false" outlineLevel="0" collapsed="false">
      <c r="B111" s="37"/>
    </row>
    <row r="112" customFormat="false" ht="15.75" hidden="false" customHeight="false" outlineLevel="0" collapsed="false">
      <c r="B112" s="37"/>
    </row>
    <row r="113" customFormat="false" ht="15.75" hidden="false" customHeight="false" outlineLevel="0" collapsed="false">
      <c r="B113" s="37"/>
    </row>
    <row r="114" customFormat="false" ht="15.75" hidden="false" customHeight="false" outlineLevel="0" collapsed="false">
      <c r="B114" s="37"/>
    </row>
    <row r="115" customFormat="false" ht="15.75" hidden="false" customHeight="false" outlineLevel="0" collapsed="false">
      <c r="B115" s="37"/>
    </row>
    <row r="116" customFormat="false" ht="15.75" hidden="false" customHeight="false" outlineLevel="0" collapsed="false">
      <c r="B116" s="37"/>
    </row>
    <row r="117" customFormat="false" ht="15.75" hidden="false" customHeight="false" outlineLevel="0" collapsed="false">
      <c r="B117" s="37"/>
    </row>
    <row r="118" customFormat="false" ht="15.75" hidden="false" customHeight="false" outlineLevel="0" collapsed="false">
      <c r="B118" s="37"/>
    </row>
    <row r="119" customFormat="false" ht="15.75" hidden="false" customHeight="false" outlineLevel="0" collapsed="false">
      <c r="B119" s="37"/>
    </row>
    <row r="120" customFormat="false" ht="15.75" hidden="false" customHeight="false" outlineLevel="0" collapsed="false">
      <c r="B120" s="37"/>
    </row>
    <row r="121" customFormat="false" ht="15.75" hidden="false" customHeight="false" outlineLevel="0" collapsed="false">
      <c r="B121" s="37"/>
    </row>
    <row r="122" customFormat="false" ht="15.75" hidden="false" customHeight="false" outlineLevel="0" collapsed="false">
      <c r="B122" s="37"/>
    </row>
    <row r="123" customFormat="false" ht="15.75" hidden="false" customHeight="false" outlineLevel="0" collapsed="false">
      <c r="B123" s="37"/>
    </row>
    <row r="124" customFormat="false" ht="15.75" hidden="false" customHeight="false" outlineLevel="0" collapsed="false">
      <c r="B124" s="37"/>
    </row>
    <row r="125" customFormat="false" ht="15.75" hidden="false" customHeight="false" outlineLevel="0" collapsed="false">
      <c r="B125" s="37"/>
    </row>
    <row r="126" customFormat="false" ht="15.75" hidden="false" customHeight="false" outlineLevel="0" collapsed="false">
      <c r="B126" s="37"/>
    </row>
    <row r="127" customFormat="false" ht="15.75" hidden="false" customHeight="false" outlineLevel="0" collapsed="false">
      <c r="B127" s="37"/>
    </row>
    <row r="128" customFormat="false" ht="15.75" hidden="false" customHeight="false" outlineLevel="0" collapsed="false">
      <c r="B128" s="37"/>
    </row>
    <row r="129" customFormat="false" ht="15.75" hidden="false" customHeight="false" outlineLevel="0" collapsed="false">
      <c r="B129" s="37"/>
    </row>
    <row r="130" customFormat="false" ht="15.75" hidden="false" customHeight="false" outlineLevel="0" collapsed="false">
      <c r="B130" s="37"/>
    </row>
    <row r="131" customFormat="false" ht="15.75" hidden="false" customHeight="false" outlineLevel="0" collapsed="false">
      <c r="B131" s="37"/>
    </row>
    <row r="132" customFormat="false" ht="15.75" hidden="false" customHeight="false" outlineLevel="0" collapsed="false">
      <c r="B132" s="37"/>
    </row>
    <row r="133" customFormat="false" ht="15.75" hidden="false" customHeight="false" outlineLevel="0" collapsed="false">
      <c r="B133" s="37"/>
    </row>
    <row r="134" customFormat="false" ht="15.75" hidden="false" customHeight="false" outlineLevel="0" collapsed="false">
      <c r="B134" s="37"/>
    </row>
    <row r="135" customFormat="false" ht="15.75" hidden="false" customHeight="false" outlineLevel="0" collapsed="false">
      <c r="B135" s="37"/>
    </row>
    <row r="136" customFormat="false" ht="15.75" hidden="false" customHeight="false" outlineLevel="0" collapsed="false">
      <c r="B136" s="37"/>
    </row>
    <row r="137" customFormat="false" ht="15.75" hidden="false" customHeight="false" outlineLevel="0" collapsed="false">
      <c r="B137" s="37"/>
    </row>
    <row r="138" customFormat="false" ht="15.75" hidden="false" customHeight="false" outlineLevel="0" collapsed="false">
      <c r="B138" s="37"/>
    </row>
    <row r="139" customFormat="false" ht="15.75" hidden="false" customHeight="false" outlineLevel="0" collapsed="false">
      <c r="B139" s="37"/>
    </row>
    <row r="140" customFormat="false" ht="15.75" hidden="false" customHeight="false" outlineLevel="0" collapsed="false">
      <c r="B140" s="37"/>
    </row>
    <row r="141" customFormat="false" ht="15.75" hidden="false" customHeight="false" outlineLevel="0" collapsed="false">
      <c r="B141" s="37"/>
    </row>
    <row r="142" customFormat="false" ht="15.75" hidden="false" customHeight="false" outlineLevel="0" collapsed="false">
      <c r="B142" s="37"/>
    </row>
    <row r="143" customFormat="false" ht="15.75" hidden="false" customHeight="false" outlineLevel="0" collapsed="false">
      <c r="B143" s="37"/>
    </row>
    <row r="144" customFormat="false" ht="15.75" hidden="false" customHeight="false" outlineLevel="0" collapsed="false">
      <c r="B144" s="37"/>
    </row>
    <row r="145" customFormat="false" ht="15.75" hidden="false" customHeight="false" outlineLevel="0" collapsed="false">
      <c r="B145" s="37"/>
    </row>
    <row r="146" customFormat="false" ht="15.75" hidden="false" customHeight="false" outlineLevel="0" collapsed="false">
      <c r="B146" s="37"/>
    </row>
    <row r="147" customFormat="false" ht="15.75" hidden="false" customHeight="false" outlineLevel="0" collapsed="false">
      <c r="B147" s="37"/>
    </row>
    <row r="148" customFormat="false" ht="15.75" hidden="false" customHeight="false" outlineLevel="0" collapsed="false">
      <c r="B148" s="37"/>
    </row>
    <row r="149" customFormat="false" ht="15.75" hidden="false" customHeight="false" outlineLevel="0" collapsed="false">
      <c r="B149" s="37"/>
    </row>
    <row r="150" customFormat="false" ht="15.75" hidden="false" customHeight="false" outlineLevel="0" collapsed="false">
      <c r="B150" s="37"/>
    </row>
    <row r="151" customFormat="false" ht="15.75" hidden="false" customHeight="false" outlineLevel="0" collapsed="false">
      <c r="B151" s="37"/>
    </row>
    <row r="152" customFormat="false" ht="15.75" hidden="false" customHeight="false" outlineLevel="0" collapsed="false">
      <c r="B152" s="37"/>
    </row>
    <row r="153" customFormat="false" ht="15.75" hidden="false" customHeight="false" outlineLevel="0" collapsed="false">
      <c r="B153" s="37"/>
    </row>
    <row r="154" customFormat="false" ht="15.75" hidden="false" customHeight="false" outlineLevel="0" collapsed="false">
      <c r="B154" s="37"/>
    </row>
    <row r="155" customFormat="false" ht="15.75" hidden="false" customHeight="false" outlineLevel="0" collapsed="false">
      <c r="B155" s="37"/>
    </row>
    <row r="156" customFormat="false" ht="15.75" hidden="false" customHeight="false" outlineLevel="0" collapsed="false">
      <c r="B156" s="37"/>
    </row>
    <row r="157" customFormat="false" ht="15.75" hidden="false" customHeight="false" outlineLevel="0" collapsed="false">
      <c r="B157" s="37"/>
    </row>
    <row r="158" customFormat="false" ht="15.75" hidden="false" customHeight="false" outlineLevel="0" collapsed="false">
      <c r="B158" s="37"/>
    </row>
    <row r="159" customFormat="false" ht="15.75" hidden="false" customHeight="false" outlineLevel="0" collapsed="false">
      <c r="B159" s="37"/>
    </row>
    <row r="160" customFormat="false" ht="15.75" hidden="false" customHeight="false" outlineLevel="0" collapsed="false">
      <c r="B160" s="37"/>
    </row>
    <row r="161" customFormat="false" ht="15.75" hidden="false" customHeight="false" outlineLevel="0" collapsed="false">
      <c r="B161" s="37"/>
    </row>
    <row r="162" customFormat="false" ht="15.75" hidden="false" customHeight="false" outlineLevel="0" collapsed="false">
      <c r="B162" s="37"/>
    </row>
    <row r="163" customFormat="false" ht="15.75" hidden="false" customHeight="false" outlineLevel="0" collapsed="false">
      <c r="B163" s="37"/>
    </row>
    <row r="164" customFormat="false" ht="15.75" hidden="false" customHeight="false" outlineLevel="0" collapsed="false">
      <c r="B164" s="37"/>
    </row>
    <row r="165" customFormat="false" ht="15.75" hidden="false" customHeight="false" outlineLevel="0" collapsed="false">
      <c r="B165" s="37"/>
    </row>
    <row r="166" customFormat="false" ht="15.75" hidden="false" customHeight="false" outlineLevel="0" collapsed="false">
      <c r="B166" s="37"/>
    </row>
    <row r="167" customFormat="false" ht="15.75" hidden="false" customHeight="false" outlineLevel="0" collapsed="false">
      <c r="B167" s="37"/>
    </row>
    <row r="168" customFormat="false" ht="15.75" hidden="false" customHeight="false" outlineLevel="0" collapsed="false">
      <c r="B168" s="37"/>
    </row>
    <row r="169" customFormat="false" ht="15.75" hidden="false" customHeight="false" outlineLevel="0" collapsed="false">
      <c r="B169" s="37"/>
    </row>
    <row r="170" customFormat="false" ht="15.75" hidden="false" customHeight="false" outlineLevel="0" collapsed="false">
      <c r="B170" s="37"/>
    </row>
    <row r="171" customFormat="false" ht="15.75" hidden="false" customHeight="false" outlineLevel="0" collapsed="false">
      <c r="B171" s="37"/>
    </row>
    <row r="172" customFormat="false" ht="15.75" hidden="false" customHeight="false" outlineLevel="0" collapsed="false">
      <c r="B172" s="37"/>
    </row>
    <row r="173" customFormat="false" ht="15.75" hidden="false" customHeight="false" outlineLevel="0" collapsed="false">
      <c r="B173" s="37"/>
    </row>
    <row r="174" customFormat="false" ht="15.75" hidden="false" customHeight="false" outlineLevel="0" collapsed="false">
      <c r="B174" s="37"/>
    </row>
    <row r="175" customFormat="false" ht="15.75" hidden="false" customHeight="false" outlineLevel="0" collapsed="false">
      <c r="B175" s="37"/>
    </row>
  </sheetData>
  <mergeCells count="10">
    <mergeCell ref="C2:H2"/>
    <mergeCell ref="C3:F4"/>
    <mergeCell ref="G3:H4"/>
    <mergeCell ref="A5:A6"/>
    <mergeCell ref="B5:B6"/>
    <mergeCell ref="C5:D5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559722222222222" right="0.590277777777778" top="0.39375" bottom="0.4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18.7"/>
    <col collapsed="false" customWidth="true" hidden="false" outlineLevel="0" max="7" min="7" style="1" width="14.99"/>
    <col collapsed="false" customWidth="false" hidden="false" outlineLevel="0" max="11" min="8" style="1" width="11.42"/>
    <col collapsed="false" customWidth="true" hidden="false" outlineLevel="0" max="14" min="12" style="1" width="4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D1" s="2" t="s">
        <v>0</v>
      </c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D2" s="5" t="s">
        <v>2</v>
      </c>
      <c r="E2" s="5"/>
      <c r="F2" s="5"/>
      <c r="G2" s="5"/>
      <c r="H2" s="5"/>
      <c r="I2" s="5"/>
    </row>
    <row r="3" customFormat="false" ht="15.75" hidden="false" customHeight="true" outlineLevel="0" collapsed="false">
      <c r="D3" s="6" t="s">
        <v>114</v>
      </c>
      <c r="E3" s="6"/>
      <c r="F3" s="6"/>
      <c r="G3" s="6"/>
      <c r="H3" s="7" t="s">
        <v>116</v>
      </c>
      <c r="I3" s="7"/>
    </row>
    <row r="4" customFormat="false" ht="15.75" hidden="false" customHeight="true" outlineLevel="0" collapsed="false">
      <c r="D4" s="6"/>
      <c r="E4" s="6"/>
      <c r="F4" s="6"/>
      <c r="G4" s="6"/>
      <c r="H4" s="7"/>
      <c r="I4" s="7"/>
    </row>
    <row r="5" s="10" customFormat="true" ht="15" hidden="false" customHeight="false" outlineLevel="0" collapsed="false">
      <c r="A5" s="8" t="s">
        <v>5</v>
      </c>
      <c r="B5" s="8" t="s">
        <v>115</v>
      </c>
      <c r="C5" s="8" t="s">
        <v>6</v>
      </c>
      <c r="D5" s="8" t="s">
        <v>7</v>
      </c>
      <c r="E5" s="8"/>
      <c r="F5" s="8" t="s">
        <v>8</v>
      </c>
      <c r="G5" s="8"/>
      <c r="H5" s="8" t="s">
        <v>9</v>
      </c>
      <c r="I5" s="8" t="s">
        <v>10</v>
      </c>
      <c r="J5" s="8" t="s">
        <v>11</v>
      </c>
      <c r="L5" s="11" t="s">
        <v>12</v>
      </c>
      <c r="M5" s="11" t="s">
        <v>117</v>
      </c>
      <c r="N5" s="11" t="s">
        <v>14</v>
      </c>
    </row>
    <row r="6" s="10" customFormat="true" ht="15" hidden="false" customHeight="false" outlineLevel="0" collapsed="false">
      <c r="A6" s="8"/>
      <c r="B6" s="8"/>
      <c r="C6" s="8"/>
      <c r="D6" s="8" t="s">
        <v>15</v>
      </c>
      <c r="E6" s="8" t="s">
        <v>16</v>
      </c>
      <c r="F6" s="8" t="s">
        <v>15</v>
      </c>
      <c r="G6" s="8" t="s">
        <v>16</v>
      </c>
      <c r="H6" s="8"/>
      <c r="I6" s="8"/>
      <c r="J6" s="8"/>
      <c r="L6" s="12" t="n">
        <f aca="false">SUM(L8:L79)</f>
        <v>5</v>
      </c>
      <c r="M6" s="12" t="n">
        <f aca="false">SUM(M8:M79)</f>
        <v>30</v>
      </c>
      <c r="N6" s="12" t="n">
        <f aca="false">SUM(N8:N79)</f>
        <v>11</v>
      </c>
    </row>
    <row r="7" s="10" customFormat="true" ht="15.75" hidden="false" customHeight="true" outlineLevel="0" collapsed="false">
      <c r="A7" s="24" t="str">
        <f aca="false">H8</f>
        <v>FEMMES</v>
      </c>
      <c r="B7" s="24"/>
      <c r="C7" s="24"/>
      <c r="D7" s="24"/>
      <c r="E7" s="24"/>
      <c r="F7" s="24"/>
      <c r="G7" s="24"/>
      <c r="H7" s="24"/>
      <c r="I7" s="24"/>
      <c r="J7" s="24"/>
      <c r="L7" s="12"/>
      <c r="M7" s="12"/>
      <c r="N7" s="12"/>
    </row>
    <row r="8" customFormat="false" ht="15.75" hidden="false" customHeight="false" outlineLevel="0" collapsed="false">
      <c r="A8" s="13" t="n">
        <v>1</v>
      </c>
      <c r="B8" s="13" t="n">
        <v>26</v>
      </c>
      <c r="C8" s="26" t="n">
        <v>40</v>
      </c>
      <c r="D8" s="27" t="s">
        <v>213</v>
      </c>
      <c r="E8" s="27" t="s">
        <v>214</v>
      </c>
      <c r="F8" s="27" t="s">
        <v>215</v>
      </c>
      <c r="G8" s="27" t="s">
        <v>216</v>
      </c>
      <c r="H8" s="20" t="s">
        <v>217</v>
      </c>
      <c r="I8" s="33" t="s">
        <v>139</v>
      </c>
      <c r="J8" s="29" t="n">
        <v>0.0685416666666667</v>
      </c>
      <c r="L8" s="18" t="n">
        <f aca="false">IF(LEFT($H8,1)=L$5,1,"")</f>
        <v>1</v>
      </c>
      <c r="M8" s="18" t="str">
        <f aca="false">IF(LEFT($H8,1)=M$5,1,"")</f>
        <v/>
      </c>
      <c r="N8" s="18" t="str">
        <f aca="false">IF(LEFT($H8,1)=N$5,1,"")</f>
        <v/>
      </c>
    </row>
    <row r="9" customFormat="false" ht="15.75" hidden="false" customHeight="false" outlineLevel="0" collapsed="false">
      <c r="A9" s="13" t="n">
        <v>2</v>
      </c>
      <c r="B9" s="13" t="n">
        <v>35</v>
      </c>
      <c r="C9" s="26" t="n">
        <v>6</v>
      </c>
      <c r="D9" s="27" t="s">
        <v>247</v>
      </c>
      <c r="E9" s="27" t="s">
        <v>248</v>
      </c>
      <c r="F9" s="27" t="s">
        <v>249</v>
      </c>
      <c r="G9" s="27" t="s">
        <v>138</v>
      </c>
      <c r="H9" s="20" t="s">
        <v>217</v>
      </c>
      <c r="I9" s="31" t="s">
        <v>126</v>
      </c>
      <c r="J9" s="29" t="n">
        <v>0.0772453703703704</v>
      </c>
      <c r="L9" s="18" t="n">
        <f aca="false">IF(LEFT($H9,1)=L$5,1,"")</f>
        <v>1</v>
      </c>
      <c r="M9" s="18" t="str">
        <f aca="false">IF(LEFT($H9,1)=M$5,1,"")</f>
        <v/>
      </c>
      <c r="N9" s="18" t="str">
        <f aca="false">IF(LEFT($H9,1)=N$5,1,"")</f>
        <v/>
      </c>
    </row>
    <row r="10" customFormat="false" ht="15.75" hidden="false" customHeight="false" outlineLevel="0" collapsed="false">
      <c r="A10" s="13" t="n">
        <v>3</v>
      </c>
      <c r="B10" s="13" t="n">
        <v>36</v>
      </c>
      <c r="C10" s="26" t="n">
        <v>39</v>
      </c>
      <c r="D10" s="27" t="s">
        <v>250</v>
      </c>
      <c r="E10" s="27" t="s">
        <v>251</v>
      </c>
      <c r="F10" s="27" t="s">
        <v>252</v>
      </c>
      <c r="G10" s="27" t="s">
        <v>253</v>
      </c>
      <c r="H10" s="20" t="s">
        <v>217</v>
      </c>
      <c r="I10" s="33" t="s">
        <v>139</v>
      </c>
      <c r="J10" s="29" t="n">
        <v>0.0809722222222222</v>
      </c>
      <c r="L10" s="18" t="n">
        <f aca="false">IF(LEFT($H10,1)=L$5,1,"")</f>
        <v>1</v>
      </c>
      <c r="M10" s="18" t="str">
        <f aca="false">IF(LEFT($H10,1)=M$5,1,"")</f>
        <v/>
      </c>
      <c r="N10" s="18" t="str">
        <f aca="false">IF(LEFT($H10,1)=N$5,1,"")</f>
        <v/>
      </c>
    </row>
    <row r="11" customFormat="false" ht="15.75" hidden="false" customHeight="false" outlineLevel="0" collapsed="false">
      <c r="A11" s="13" t="n">
        <v>4</v>
      </c>
      <c r="B11" s="13" t="n">
        <v>45</v>
      </c>
      <c r="C11" s="26" t="n">
        <v>1</v>
      </c>
      <c r="D11" s="27" t="s">
        <v>278</v>
      </c>
      <c r="E11" s="27" t="s">
        <v>279</v>
      </c>
      <c r="F11" s="27" t="s">
        <v>220</v>
      </c>
      <c r="G11" s="27" t="s">
        <v>280</v>
      </c>
      <c r="H11" s="20" t="s">
        <v>217</v>
      </c>
      <c r="I11" s="31" t="s">
        <v>126</v>
      </c>
      <c r="J11" s="29" t="n">
        <v>0.107337962962963</v>
      </c>
      <c r="L11" s="18" t="n">
        <f aca="false">IF(LEFT($H11,1)=L$5,1,"")</f>
        <v>1</v>
      </c>
      <c r="M11" s="18" t="str">
        <f aca="false">IF(LEFT($H11,1)=M$5,1,"")</f>
        <v/>
      </c>
      <c r="N11" s="18" t="str">
        <f aca="false">IF(LEFT($H11,1)=N$5,1,"")</f>
        <v/>
      </c>
    </row>
    <row r="12" customFormat="false" ht="15.75" hidden="false" customHeight="false" outlineLevel="0" collapsed="false">
      <c r="A12" s="13" t="n">
        <v>5</v>
      </c>
      <c r="B12" s="13" t="n">
        <v>46</v>
      </c>
      <c r="C12" s="26" t="n">
        <v>43</v>
      </c>
      <c r="D12" s="27" t="s">
        <v>281</v>
      </c>
      <c r="E12" s="27" t="s">
        <v>282</v>
      </c>
      <c r="F12" s="27" t="s">
        <v>283</v>
      </c>
      <c r="G12" s="27" t="s">
        <v>284</v>
      </c>
      <c r="H12" s="20" t="s">
        <v>217</v>
      </c>
      <c r="I12" s="34" t="s">
        <v>180</v>
      </c>
      <c r="J12" s="29" t="n">
        <v>0.143831018518519</v>
      </c>
      <c r="L12" s="18" t="n">
        <f aca="false">IF(LEFT($H12,1)=L$5,1,"")</f>
        <v>1</v>
      </c>
      <c r="M12" s="18" t="str">
        <f aca="false">IF(LEFT($H12,1)=M$5,1,"")</f>
        <v/>
      </c>
      <c r="N12" s="18" t="str">
        <f aca="false">IF(LEFT($H12,1)=N$5,1,"")</f>
        <v/>
      </c>
    </row>
    <row r="13" s="10" customFormat="true" ht="15.75" hidden="false" customHeight="true" outlineLevel="0" collapsed="false">
      <c r="A13" s="24" t="str">
        <f aca="false">H14</f>
        <v>HOMMES</v>
      </c>
      <c r="B13" s="24"/>
      <c r="C13" s="24"/>
      <c r="D13" s="24"/>
      <c r="E13" s="24"/>
      <c r="F13" s="24"/>
      <c r="G13" s="24"/>
      <c r="H13" s="24"/>
      <c r="I13" s="24"/>
      <c r="J13" s="24"/>
      <c r="L13" s="12"/>
      <c r="M13" s="12"/>
      <c r="N13" s="12"/>
    </row>
    <row r="14" customFormat="false" ht="15.75" hidden="false" customHeight="false" outlineLevel="0" collapsed="false">
      <c r="A14" s="13" t="n">
        <v>1</v>
      </c>
      <c r="B14" s="13" t="n">
        <v>1</v>
      </c>
      <c r="C14" s="26" t="n">
        <v>36</v>
      </c>
      <c r="D14" s="27" t="s">
        <v>118</v>
      </c>
      <c r="E14" s="27" t="s">
        <v>119</v>
      </c>
      <c r="F14" s="27" t="s">
        <v>45</v>
      </c>
      <c r="G14" s="27" t="s">
        <v>120</v>
      </c>
      <c r="H14" s="15" t="s">
        <v>121</v>
      </c>
      <c r="I14" s="28" t="s">
        <v>122</v>
      </c>
      <c r="J14" s="29" t="n">
        <v>0.0428009259259259</v>
      </c>
      <c r="L14" s="18" t="str">
        <f aca="false">IF(LEFT($H14,1)=L$5,1,"")</f>
        <v/>
      </c>
      <c r="M14" s="18" t="n">
        <f aca="false">IF(LEFT($H14,1)=M$5,1,"")</f>
        <v>1</v>
      </c>
      <c r="N14" s="18" t="str">
        <f aca="false">IF(LEFT($H14,1)=N$5,1,"")</f>
        <v/>
      </c>
    </row>
    <row r="15" customFormat="false" ht="15.75" hidden="false" customHeight="false" outlineLevel="0" collapsed="false">
      <c r="A15" s="13" t="n">
        <v>2</v>
      </c>
      <c r="B15" s="13" t="n">
        <v>2</v>
      </c>
      <c r="C15" s="26" t="n">
        <v>18</v>
      </c>
      <c r="D15" s="27" t="s">
        <v>123</v>
      </c>
      <c r="E15" s="30" t="s">
        <v>124</v>
      </c>
      <c r="F15" s="27" t="s">
        <v>32</v>
      </c>
      <c r="G15" s="30" t="s">
        <v>125</v>
      </c>
      <c r="H15" s="15" t="s">
        <v>121</v>
      </c>
      <c r="I15" s="31" t="s">
        <v>126</v>
      </c>
      <c r="J15" s="29" t="n">
        <v>0.0438773148148148</v>
      </c>
      <c r="L15" s="18" t="str">
        <f aca="false">IF(LEFT($H15,1)=L$5,1,"")</f>
        <v/>
      </c>
      <c r="M15" s="18" t="n">
        <f aca="false">IF(LEFT($H15,1)=M$5,1,"")</f>
        <v>1</v>
      </c>
      <c r="N15" s="18" t="str">
        <f aca="false">IF(LEFT($H15,1)=N$5,1,"")</f>
        <v/>
      </c>
    </row>
    <row r="16" customFormat="false" ht="15.75" hidden="false" customHeight="false" outlineLevel="0" collapsed="false">
      <c r="A16" s="13" t="n">
        <v>3</v>
      </c>
      <c r="B16" s="13" t="n">
        <v>3</v>
      </c>
      <c r="C16" s="26" t="n">
        <v>23</v>
      </c>
      <c r="D16" s="27" t="s">
        <v>127</v>
      </c>
      <c r="E16" s="27" t="s">
        <v>128</v>
      </c>
      <c r="F16" s="27" t="s">
        <v>129</v>
      </c>
      <c r="G16" s="27" t="s">
        <v>130</v>
      </c>
      <c r="H16" s="15" t="s">
        <v>121</v>
      </c>
      <c r="I16" s="31" t="s">
        <v>126</v>
      </c>
      <c r="J16" s="29" t="n">
        <v>0.0483101851851852</v>
      </c>
      <c r="L16" s="18" t="str">
        <f aca="false">IF(LEFT($H16,1)=L$5,1,"")</f>
        <v/>
      </c>
      <c r="M16" s="18" t="n">
        <f aca="false">IF(LEFT($H16,1)=M$5,1,"")</f>
        <v>1</v>
      </c>
      <c r="N16" s="18" t="str">
        <f aca="false">IF(LEFT($H16,1)=N$5,1,"")</f>
        <v/>
      </c>
    </row>
    <row r="17" customFormat="false" ht="15.75" hidden="false" customHeight="false" outlineLevel="0" collapsed="false">
      <c r="A17" s="13" t="n">
        <v>4</v>
      </c>
      <c r="B17" s="13" t="n">
        <v>4</v>
      </c>
      <c r="C17" s="26" t="n">
        <v>8</v>
      </c>
      <c r="D17" s="27" t="s">
        <v>131</v>
      </c>
      <c r="E17" s="27" t="s">
        <v>132</v>
      </c>
      <c r="F17" s="27" t="s">
        <v>133</v>
      </c>
      <c r="G17" s="27" t="s">
        <v>134</v>
      </c>
      <c r="H17" s="15" t="s">
        <v>121</v>
      </c>
      <c r="I17" s="31" t="s">
        <v>126</v>
      </c>
      <c r="J17" s="29" t="n">
        <v>0.0510416666666667</v>
      </c>
      <c r="L17" s="18" t="str">
        <f aca="false">IF(LEFT($H17,1)=L$5,1,"")</f>
        <v/>
      </c>
      <c r="M17" s="18" t="n">
        <f aca="false">IF(LEFT($H17,1)=M$5,1,"")</f>
        <v>1</v>
      </c>
      <c r="N17" s="18" t="str">
        <f aca="false">IF(LEFT($H17,1)=N$5,1,"")</f>
        <v/>
      </c>
    </row>
    <row r="18" customFormat="false" ht="15.75" hidden="false" customHeight="false" outlineLevel="0" collapsed="false">
      <c r="A18" s="13" t="n">
        <v>5</v>
      </c>
      <c r="B18" s="13" t="n">
        <v>6</v>
      </c>
      <c r="C18" s="26" t="n">
        <v>45</v>
      </c>
      <c r="D18" s="32" t="s">
        <v>140</v>
      </c>
      <c r="E18" s="32" t="s">
        <v>141</v>
      </c>
      <c r="F18" s="32" t="s">
        <v>37</v>
      </c>
      <c r="G18" s="32" t="s">
        <v>142</v>
      </c>
      <c r="H18" s="15" t="s">
        <v>121</v>
      </c>
      <c r="I18" s="31" t="s">
        <v>126</v>
      </c>
      <c r="J18" s="29" t="n">
        <v>0.0526736111111111</v>
      </c>
      <c r="L18" s="18" t="str">
        <f aca="false">IF(LEFT($H18,1)=L$5,1,"")</f>
        <v/>
      </c>
      <c r="M18" s="18" t="n">
        <f aca="false">IF(LEFT($H18,1)=M$5,1,"")</f>
        <v>1</v>
      </c>
      <c r="N18" s="18" t="str">
        <f aca="false">IF(LEFT($H18,1)=N$5,1,"")</f>
        <v/>
      </c>
    </row>
    <row r="19" customFormat="false" ht="18.75" hidden="false" customHeight="true" outlineLevel="0" collapsed="false">
      <c r="A19" s="13" t="n">
        <v>6</v>
      </c>
      <c r="B19" s="13" t="n">
        <v>7</v>
      </c>
      <c r="C19" s="26" t="n">
        <v>11</v>
      </c>
      <c r="D19" s="27" t="s">
        <v>143</v>
      </c>
      <c r="E19" s="27" t="s">
        <v>144</v>
      </c>
      <c r="F19" s="27" t="s">
        <v>145</v>
      </c>
      <c r="G19" s="27" t="s">
        <v>146</v>
      </c>
      <c r="H19" s="15" t="s">
        <v>121</v>
      </c>
      <c r="I19" s="31" t="s">
        <v>126</v>
      </c>
      <c r="J19" s="29" t="n">
        <v>0.0528356481481481</v>
      </c>
      <c r="L19" s="18" t="str">
        <f aca="false">IF(LEFT($H19,1)=L$5,1,"")</f>
        <v/>
      </c>
      <c r="M19" s="18" t="n">
        <f aca="false">IF(LEFT($H19,1)=M$5,1,"")</f>
        <v>1</v>
      </c>
      <c r="N19" s="18" t="str">
        <f aca="false">IF(LEFT($H19,1)=N$5,1,"")</f>
        <v/>
      </c>
    </row>
    <row r="20" customFormat="false" ht="15.75" hidden="false" customHeight="false" outlineLevel="0" collapsed="false">
      <c r="A20" s="13" t="n">
        <v>7</v>
      </c>
      <c r="B20" s="13" t="n">
        <v>8</v>
      </c>
      <c r="C20" s="26" t="n">
        <v>31</v>
      </c>
      <c r="D20" s="27" t="s">
        <v>45</v>
      </c>
      <c r="E20" s="27" t="s">
        <v>147</v>
      </c>
      <c r="F20" s="27" t="s">
        <v>148</v>
      </c>
      <c r="G20" s="27" t="s">
        <v>149</v>
      </c>
      <c r="H20" s="15" t="s">
        <v>121</v>
      </c>
      <c r="I20" s="28" t="s">
        <v>122</v>
      </c>
      <c r="J20" s="29" t="n">
        <v>0.0535069444444445</v>
      </c>
      <c r="L20" s="18" t="str">
        <f aca="false">IF(LEFT($H20,1)=L$5,1,"")</f>
        <v/>
      </c>
      <c r="M20" s="18" t="n">
        <f aca="false">IF(LEFT($H20,1)=M$5,1,"")</f>
        <v>1</v>
      </c>
      <c r="N20" s="18" t="str">
        <f aca="false">IF(LEFT($H20,1)=N$5,1,"")</f>
        <v/>
      </c>
    </row>
    <row r="21" customFormat="false" ht="15.75" hidden="false" customHeight="false" outlineLevel="0" collapsed="false">
      <c r="A21" s="13" t="n">
        <v>8</v>
      </c>
      <c r="B21" s="13" t="n">
        <v>9</v>
      </c>
      <c r="C21" s="26" t="n">
        <v>12</v>
      </c>
      <c r="D21" s="27" t="s">
        <v>150</v>
      </c>
      <c r="E21" s="27" t="s">
        <v>151</v>
      </c>
      <c r="F21" s="27" t="s">
        <v>152</v>
      </c>
      <c r="G21" s="27" t="s">
        <v>153</v>
      </c>
      <c r="H21" s="15" t="s">
        <v>121</v>
      </c>
      <c r="I21" s="31" t="s">
        <v>126</v>
      </c>
      <c r="J21" s="29" t="n">
        <v>0.0552893518518519</v>
      </c>
      <c r="L21" s="18" t="str">
        <f aca="false">IF(LEFT($H21,1)=L$5,1,"")</f>
        <v/>
      </c>
      <c r="M21" s="18" t="n">
        <f aca="false">IF(LEFT($H21,1)=M$5,1,"")</f>
        <v>1</v>
      </c>
      <c r="N21" s="18" t="str">
        <f aca="false">IF(LEFT($H21,1)=N$5,1,"")</f>
        <v/>
      </c>
    </row>
    <row r="22" customFormat="false" ht="15.75" hidden="false" customHeight="false" outlineLevel="0" collapsed="false">
      <c r="A22" s="13" t="n">
        <v>9</v>
      </c>
      <c r="B22" s="13" t="n">
        <v>10</v>
      </c>
      <c r="C22" s="26" t="n">
        <v>4</v>
      </c>
      <c r="D22" s="27" t="s">
        <v>154</v>
      </c>
      <c r="E22" s="27" t="s">
        <v>155</v>
      </c>
      <c r="F22" s="27" t="s">
        <v>156</v>
      </c>
      <c r="G22" s="27" t="s">
        <v>157</v>
      </c>
      <c r="H22" s="15" t="s">
        <v>121</v>
      </c>
      <c r="I22" s="31" t="s">
        <v>126</v>
      </c>
      <c r="J22" s="29" t="n">
        <v>0.0562384259259259</v>
      </c>
      <c r="L22" s="18" t="str">
        <f aca="false">IF(LEFT($H22,1)=L$5,1,"")</f>
        <v/>
      </c>
      <c r="M22" s="18" t="n">
        <f aca="false">IF(LEFT($H22,1)=M$5,1,"")</f>
        <v>1</v>
      </c>
      <c r="N22" s="18" t="str">
        <f aca="false">IF(LEFT($H22,1)=N$5,1,"")</f>
        <v/>
      </c>
    </row>
    <row r="23" customFormat="false" ht="18.75" hidden="false" customHeight="true" outlineLevel="0" collapsed="false">
      <c r="A23" s="13" t="n">
        <v>10</v>
      </c>
      <c r="B23" s="13" t="n">
        <v>11</v>
      </c>
      <c r="C23" s="26" t="n">
        <v>26</v>
      </c>
      <c r="D23" s="27" t="s">
        <v>158</v>
      </c>
      <c r="E23" s="27" t="s">
        <v>159</v>
      </c>
      <c r="F23" s="27" t="s">
        <v>160</v>
      </c>
      <c r="G23" s="27" t="s">
        <v>161</v>
      </c>
      <c r="H23" s="15" t="s">
        <v>121</v>
      </c>
      <c r="I23" s="28" t="s">
        <v>122</v>
      </c>
      <c r="J23" s="29" t="n">
        <v>0.0574884259259259</v>
      </c>
      <c r="L23" s="18" t="str">
        <f aca="false">IF(LEFT($H23,1)=L$5,1,"")</f>
        <v/>
      </c>
      <c r="M23" s="18" t="n">
        <f aca="false">IF(LEFT($H23,1)=M$5,1,"")</f>
        <v>1</v>
      </c>
      <c r="N23" s="18" t="str">
        <f aca="false">IF(LEFT($H23,1)=N$5,1,"")</f>
        <v/>
      </c>
    </row>
    <row r="24" customFormat="false" ht="15.75" hidden="false" customHeight="false" outlineLevel="0" collapsed="false">
      <c r="A24" s="13" t="n">
        <v>11</v>
      </c>
      <c r="B24" s="13" t="n">
        <v>12</v>
      </c>
      <c r="C24" s="26" t="n">
        <v>13</v>
      </c>
      <c r="D24" s="27" t="s">
        <v>162</v>
      </c>
      <c r="E24" s="27" t="s">
        <v>163</v>
      </c>
      <c r="F24" s="27" t="s">
        <v>164</v>
      </c>
      <c r="G24" s="27" t="s">
        <v>104</v>
      </c>
      <c r="H24" s="15" t="s">
        <v>121</v>
      </c>
      <c r="I24" s="31" t="s">
        <v>126</v>
      </c>
      <c r="J24" s="29" t="n">
        <v>0.0585069444444445</v>
      </c>
      <c r="L24" s="18" t="str">
        <f aca="false">IF(LEFT($H24,1)=L$5,1,"")</f>
        <v/>
      </c>
      <c r="M24" s="18" t="n">
        <f aca="false">IF(LEFT($H24,1)=M$5,1,"")</f>
        <v>1</v>
      </c>
      <c r="N24" s="18" t="str">
        <f aca="false">IF(LEFT($H24,1)=N$5,1,"")</f>
        <v/>
      </c>
    </row>
    <row r="25" customFormat="false" ht="15.75" hidden="false" customHeight="false" outlineLevel="0" collapsed="false">
      <c r="A25" s="13" t="n">
        <v>12</v>
      </c>
      <c r="B25" s="13" t="n">
        <v>13</v>
      </c>
      <c r="C25" s="26" t="n">
        <v>28</v>
      </c>
      <c r="D25" s="27" t="s">
        <v>165</v>
      </c>
      <c r="E25" s="27" t="s">
        <v>166</v>
      </c>
      <c r="F25" s="27" t="s">
        <v>167</v>
      </c>
      <c r="G25" s="27" t="s">
        <v>57</v>
      </c>
      <c r="H25" s="15" t="s">
        <v>121</v>
      </c>
      <c r="I25" s="28" t="s">
        <v>122</v>
      </c>
      <c r="J25" s="29" t="n">
        <v>0.0587962962962963</v>
      </c>
      <c r="L25" s="18" t="str">
        <f aca="false">IF(LEFT($H25,1)=L$5,1,"")</f>
        <v/>
      </c>
      <c r="M25" s="18" t="n">
        <f aca="false">IF(LEFT($H25,1)=M$5,1,"")</f>
        <v>1</v>
      </c>
      <c r="N25" s="18" t="str">
        <f aca="false">IF(LEFT($H25,1)=N$5,1,"")</f>
        <v/>
      </c>
    </row>
    <row r="26" customFormat="false" ht="15.75" hidden="false" customHeight="false" outlineLevel="0" collapsed="false">
      <c r="A26" s="13" t="n">
        <v>13</v>
      </c>
      <c r="B26" s="13" t="n">
        <v>15</v>
      </c>
      <c r="C26" s="26" t="n">
        <v>10</v>
      </c>
      <c r="D26" s="27" t="s">
        <v>172</v>
      </c>
      <c r="E26" s="27" t="s">
        <v>173</v>
      </c>
      <c r="F26" s="27" t="s">
        <v>174</v>
      </c>
      <c r="G26" s="27" t="s">
        <v>175</v>
      </c>
      <c r="H26" s="15" t="s">
        <v>121</v>
      </c>
      <c r="I26" s="31" t="s">
        <v>126</v>
      </c>
      <c r="J26" s="29" t="n">
        <v>0.0596296296296296</v>
      </c>
      <c r="L26" s="18" t="str">
        <f aca="false">IF(LEFT($H26,1)=L$5,1,"")</f>
        <v/>
      </c>
      <c r="M26" s="18" t="n">
        <f aca="false">IF(LEFT($H26,1)=M$5,1,"")</f>
        <v>1</v>
      </c>
      <c r="N26" s="18" t="str">
        <f aca="false">IF(LEFT($H26,1)=N$5,1,"")</f>
        <v/>
      </c>
    </row>
    <row r="27" customFormat="false" ht="15.75" hidden="false" customHeight="false" outlineLevel="0" collapsed="false">
      <c r="A27" s="13" t="n">
        <v>14</v>
      </c>
      <c r="B27" s="13" t="n">
        <v>17</v>
      </c>
      <c r="C27" s="26" t="n">
        <v>38</v>
      </c>
      <c r="D27" s="27" t="s">
        <v>181</v>
      </c>
      <c r="E27" s="27" t="s">
        <v>182</v>
      </c>
      <c r="F27" s="27" t="s">
        <v>183</v>
      </c>
      <c r="G27" s="27" t="s">
        <v>184</v>
      </c>
      <c r="H27" s="15" t="s">
        <v>121</v>
      </c>
      <c r="I27" s="33" t="s">
        <v>139</v>
      </c>
      <c r="J27" s="29" t="n">
        <v>0.059837962962963</v>
      </c>
      <c r="L27" s="18" t="str">
        <f aca="false">IF(LEFT($H27,1)=L$5,1,"")</f>
        <v/>
      </c>
      <c r="M27" s="18" t="n">
        <f aca="false">IF(LEFT($H27,1)=M$5,1,"")</f>
        <v>1</v>
      </c>
      <c r="N27" s="18" t="str">
        <f aca="false">IF(LEFT($H27,1)=N$5,1,"")</f>
        <v/>
      </c>
    </row>
    <row r="28" customFormat="false" ht="15.75" hidden="false" customHeight="false" outlineLevel="0" collapsed="false">
      <c r="A28" s="13" t="n">
        <v>15</v>
      </c>
      <c r="B28" s="13" t="n">
        <v>18</v>
      </c>
      <c r="C28" s="26" t="n">
        <v>37</v>
      </c>
      <c r="D28" s="27" t="s">
        <v>185</v>
      </c>
      <c r="E28" s="27" t="s">
        <v>125</v>
      </c>
      <c r="F28" s="27" t="s">
        <v>186</v>
      </c>
      <c r="G28" s="27" t="s">
        <v>187</v>
      </c>
      <c r="H28" s="15" t="s">
        <v>121</v>
      </c>
      <c r="I28" s="28" t="s">
        <v>122</v>
      </c>
      <c r="J28" s="29" t="n">
        <v>0.0606828703703704</v>
      </c>
      <c r="L28" s="18" t="str">
        <f aca="false">IF(LEFT($H28,1)=L$5,1,"")</f>
        <v/>
      </c>
      <c r="M28" s="18" t="n">
        <f aca="false">IF(LEFT($H28,1)=M$5,1,"")</f>
        <v>1</v>
      </c>
      <c r="N28" s="18" t="str">
        <f aca="false">IF(LEFT($H28,1)=N$5,1,"")</f>
        <v/>
      </c>
    </row>
    <row r="29" customFormat="false" ht="15.75" hidden="false" customHeight="false" outlineLevel="0" collapsed="false">
      <c r="A29" s="13" t="n">
        <v>16</v>
      </c>
      <c r="B29" s="13" t="n">
        <v>19</v>
      </c>
      <c r="C29" s="26" t="n">
        <v>32</v>
      </c>
      <c r="D29" s="27" t="s">
        <v>188</v>
      </c>
      <c r="E29" s="27" t="s">
        <v>189</v>
      </c>
      <c r="F29" s="27" t="s">
        <v>190</v>
      </c>
      <c r="G29" s="27" t="s">
        <v>191</v>
      </c>
      <c r="H29" s="15" t="s">
        <v>121</v>
      </c>
      <c r="I29" s="28" t="s">
        <v>122</v>
      </c>
      <c r="J29" s="29" t="n">
        <v>0.0615162037037037</v>
      </c>
      <c r="L29" s="18" t="str">
        <f aca="false">IF(LEFT($H29,1)=L$5,1,"")</f>
        <v/>
      </c>
      <c r="M29" s="18" t="n">
        <f aca="false">IF(LEFT($H29,1)=M$5,1,"")</f>
        <v>1</v>
      </c>
      <c r="N29" s="18" t="str">
        <f aca="false">IF(LEFT($H29,1)=N$5,1,"")</f>
        <v/>
      </c>
    </row>
    <row r="30" customFormat="false" ht="15.75" hidden="false" customHeight="false" outlineLevel="0" collapsed="false">
      <c r="A30" s="13" t="n">
        <v>17</v>
      </c>
      <c r="B30" s="13" t="n">
        <v>20</v>
      </c>
      <c r="C30" s="26" t="n">
        <v>5</v>
      </c>
      <c r="D30" s="27" t="s">
        <v>192</v>
      </c>
      <c r="E30" s="27" t="s">
        <v>193</v>
      </c>
      <c r="F30" s="27" t="s">
        <v>41</v>
      </c>
      <c r="G30" s="27" t="s">
        <v>194</v>
      </c>
      <c r="H30" s="15" t="s">
        <v>121</v>
      </c>
      <c r="I30" s="31" t="s">
        <v>126</v>
      </c>
      <c r="J30" s="29" t="n">
        <v>0.0635069444444445</v>
      </c>
      <c r="L30" s="18" t="str">
        <f aca="false">IF(LEFT($H30,1)=L$5,1,"")</f>
        <v/>
      </c>
      <c r="M30" s="18" t="n">
        <f aca="false">IF(LEFT($H30,1)=M$5,1,"")</f>
        <v>1</v>
      </c>
      <c r="N30" s="18" t="str">
        <f aca="false">IF(LEFT($H30,1)=N$5,1,"")</f>
        <v/>
      </c>
    </row>
    <row r="31" customFormat="false" ht="15.75" hidden="false" customHeight="false" outlineLevel="0" collapsed="false">
      <c r="A31" s="13" t="n">
        <v>18</v>
      </c>
      <c r="B31" s="13" t="n">
        <v>21</v>
      </c>
      <c r="C31" s="26" t="n">
        <v>29</v>
      </c>
      <c r="D31" s="27" t="s">
        <v>162</v>
      </c>
      <c r="E31" s="27" t="s">
        <v>195</v>
      </c>
      <c r="F31" s="27" t="s">
        <v>196</v>
      </c>
      <c r="G31" s="27" t="s">
        <v>197</v>
      </c>
      <c r="H31" s="15" t="s">
        <v>121</v>
      </c>
      <c r="I31" s="28" t="s">
        <v>122</v>
      </c>
      <c r="J31" s="29" t="n">
        <v>0.0639467592592593</v>
      </c>
      <c r="L31" s="18" t="str">
        <f aca="false">IF(LEFT($H31,1)=L$5,1,"")</f>
        <v/>
      </c>
      <c r="M31" s="18" t="n">
        <f aca="false">IF(LEFT($H31,1)=M$5,1,"")</f>
        <v>1</v>
      </c>
      <c r="N31" s="18" t="str">
        <f aca="false">IF(LEFT($H31,1)=N$5,1,"")</f>
        <v/>
      </c>
    </row>
    <row r="32" customFormat="false" ht="15.75" hidden="false" customHeight="false" outlineLevel="0" collapsed="false">
      <c r="A32" s="13" t="n">
        <v>19</v>
      </c>
      <c r="B32" s="13" t="n">
        <v>22</v>
      </c>
      <c r="C32" s="26" t="n">
        <v>30</v>
      </c>
      <c r="D32" s="27" t="s">
        <v>198</v>
      </c>
      <c r="E32" s="27" t="s">
        <v>195</v>
      </c>
      <c r="F32" s="27" t="s">
        <v>199</v>
      </c>
      <c r="G32" s="27" t="s">
        <v>200</v>
      </c>
      <c r="H32" s="15" t="s">
        <v>121</v>
      </c>
      <c r="I32" s="28" t="s">
        <v>122</v>
      </c>
      <c r="J32" s="29" t="n">
        <v>0.0645023148148148</v>
      </c>
      <c r="L32" s="18" t="str">
        <f aca="false">IF(LEFT($H32,1)=L$5,1,"")</f>
        <v/>
      </c>
      <c r="M32" s="18" t="n">
        <f aca="false">IF(LEFT($H32,1)=M$5,1,"")</f>
        <v>1</v>
      </c>
      <c r="N32" s="18" t="str">
        <f aca="false">IF(LEFT($H32,1)=N$5,1,"")</f>
        <v/>
      </c>
    </row>
    <row r="33" customFormat="false" ht="15.75" hidden="false" customHeight="false" outlineLevel="0" collapsed="false">
      <c r="A33" s="13" t="n">
        <v>20</v>
      </c>
      <c r="B33" s="13" t="n">
        <v>23</v>
      </c>
      <c r="C33" s="26" t="n">
        <v>7</v>
      </c>
      <c r="D33" s="27" t="s">
        <v>201</v>
      </c>
      <c r="E33" s="27" t="s">
        <v>202</v>
      </c>
      <c r="F33" s="27" t="s">
        <v>203</v>
      </c>
      <c r="G33" s="27" t="s">
        <v>204</v>
      </c>
      <c r="H33" s="15" t="s">
        <v>121</v>
      </c>
      <c r="I33" s="31" t="s">
        <v>126</v>
      </c>
      <c r="J33" s="29" t="n">
        <v>0.0650347222222222</v>
      </c>
      <c r="L33" s="18" t="str">
        <f aca="false">IF(LEFT($H33,1)=L$5,1,"")</f>
        <v/>
      </c>
      <c r="M33" s="18" t="n">
        <f aca="false">IF(LEFT($H33,1)=M$5,1,"")</f>
        <v>1</v>
      </c>
      <c r="N33" s="18" t="str">
        <f aca="false">IF(LEFT($H33,1)=N$5,1,"")</f>
        <v/>
      </c>
    </row>
    <row r="34" customFormat="false" ht="15.75" hidden="false" customHeight="false" outlineLevel="0" collapsed="false">
      <c r="A34" s="13" t="n">
        <v>21</v>
      </c>
      <c r="B34" s="13" t="n">
        <v>24</v>
      </c>
      <c r="C34" s="26" t="n">
        <v>14</v>
      </c>
      <c r="D34" s="27" t="s">
        <v>205</v>
      </c>
      <c r="E34" s="27" t="s">
        <v>206</v>
      </c>
      <c r="F34" s="27" t="s">
        <v>207</v>
      </c>
      <c r="G34" s="27" t="s">
        <v>208</v>
      </c>
      <c r="H34" s="15" t="s">
        <v>121</v>
      </c>
      <c r="I34" s="31" t="s">
        <v>126</v>
      </c>
      <c r="J34" s="29" t="n">
        <v>0.0663194444444444</v>
      </c>
      <c r="L34" s="18" t="str">
        <f aca="false">IF(LEFT($H34,1)=L$5,1,"")</f>
        <v/>
      </c>
      <c r="M34" s="18" t="n">
        <f aca="false">IF(LEFT($H34,1)=M$5,1,"")</f>
        <v>1</v>
      </c>
      <c r="N34" s="18" t="str">
        <f aca="false">IF(LEFT($H34,1)=N$5,1,"")</f>
        <v/>
      </c>
    </row>
    <row r="35" customFormat="false" ht="15.75" hidden="false" customHeight="false" outlineLevel="0" collapsed="false">
      <c r="A35" s="13" t="n">
        <v>22</v>
      </c>
      <c r="B35" s="13" t="n">
        <v>25</v>
      </c>
      <c r="C35" s="26" t="n">
        <v>34</v>
      </c>
      <c r="D35" s="27" t="s">
        <v>209</v>
      </c>
      <c r="E35" s="27" t="s">
        <v>210</v>
      </c>
      <c r="F35" s="27" t="s">
        <v>211</v>
      </c>
      <c r="G35" s="27" t="s">
        <v>212</v>
      </c>
      <c r="H35" s="15" t="s">
        <v>121</v>
      </c>
      <c r="I35" s="28" t="s">
        <v>122</v>
      </c>
      <c r="J35" s="29" t="n">
        <v>0.0668518518518518</v>
      </c>
      <c r="L35" s="18" t="str">
        <f aca="false">IF(LEFT($H35,1)=L$5,1,"")</f>
        <v/>
      </c>
      <c r="M35" s="18" t="n">
        <f aca="false">IF(LEFT($H35,1)=M$5,1,"")</f>
        <v>1</v>
      </c>
      <c r="N35" s="18" t="str">
        <f aca="false">IF(LEFT($H35,1)=N$5,1,"")</f>
        <v/>
      </c>
    </row>
    <row r="36" customFormat="false" ht="15.75" hidden="false" customHeight="false" outlineLevel="0" collapsed="false">
      <c r="A36" s="13" t="n">
        <v>23</v>
      </c>
      <c r="B36" s="13" t="n">
        <v>27</v>
      </c>
      <c r="C36" s="26" t="n">
        <v>9</v>
      </c>
      <c r="D36" s="27" t="s">
        <v>218</v>
      </c>
      <c r="E36" s="27" t="s">
        <v>219</v>
      </c>
      <c r="F36" s="27" t="s">
        <v>220</v>
      </c>
      <c r="G36" s="27" t="s">
        <v>221</v>
      </c>
      <c r="H36" s="15" t="s">
        <v>121</v>
      </c>
      <c r="I36" s="31" t="s">
        <v>126</v>
      </c>
      <c r="J36" s="29" t="n">
        <v>0.0703009259259259</v>
      </c>
      <c r="L36" s="18" t="str">
        <f aca="false">IF(LEFT($H36,1)=L$5,1,"")</f>
        <v/>
      </c>
      <c r="M36" s="18" t="n">
        <f aca="false">IF(LEFT($H36,1)=M$5,1,"")</f>
        <v>1</v>
      </c>
      <c r="N36" s="18" t="str">
        <f aca="false">IF(LEFT($H36,1)=N$5,1,"")</f>
        <v/>
      </c>
    </row>
    <row r="37" customFormat="false" ht="15.75" hidden="false" customHeight="false" outlineLevel="0" collapsed="false">
      <c r="A37" s="13" t="n">
        <v>24</v>
      </c>
      <c r="B37" s="13" t="n">
        <v>29</v>
      </c>
      <c r="C37" s="26" t="n">
        <v>15</v>
      </c>
      <c r="D37" s="27" t="s">
        <v>226</v>
      </c>
      <c r="E37" s="27" t="s">
        <v>227</v>
      </c>
      <c r="F37" s="27" t="s">
        <v>228</v>
      </c>
      <c r="G37" s="27" t="s">
        <v>229</v>
      </c>
      <c r="H37" s="15" t="s">
        <v>121</v>
      </c>
      <c r="I37" s="31" t="s">
        <v>126</v>
      </c>
      <c r="J37" s="29" t="n">
        <v>0.0721180555555556</v>
      </c>
      <c r="L37" s="18" t="str">
        <f aca="false">IF(LEFT($H37,1)=L$5,1,"")</f>
        <v/>
      </c>
      <c r="M37" s="18" t="n">
        <f aca="false">IF(LEFT($H37,1)=M$5,1,"")</f>
        <v>1</v>
      </c>
      <c r="N37" s="18" t="str">
        <f aca="false">IF(LEFT($H37,1)=N$5,1,"")</f>
        <v/>
      </c>
    </row>
    <row r="38" customFormat="false" ht="15.75" hidden="false" customHeight="false" outlineLevel="0" collapsed="false">
      <c r="A38" s="13" t="n">
        <v>25</v>
      </c>
      <c r="B38" s="13" t="n">
        <v>30</v>
      </c>
      <c r="C38" s="26" t="n">
        <v>24</v>
      </c>
      <c r="D38" s="32" t="s">
        <v>230</v>
      </c>
      <c r="E38" s="32" t="s">
        <v>231</v>
      </c>
      <c r="F38" s="32" t="s">
        <v>232</v>
      </c>
      <c r="G38" s="32" t="s">
        <v>233</v>
      </c>
      <c r="H38" s="15" t="s">
        <v>121</v>
      </c>
      <c r="I38" s="31" t="s">
        <v>126</v>
      </c>
      <c r="J38" s="29" t="n">
        <v>0.0730555555555556</v>
      </c>
      <c r="L38" s="18" t="str">
        <f aca="false">IF(LEFT($H38,1)=L$5,1,"")</f>
        <v/>
      </c>
      <c r="M38" s="18" t="n">
        <f aca="false">IF(LEFT($H38,1)=M$5,1,"")</f>
        <v>1</v>
      </c>
      <c r="N38" s="18" t="str">
        <f aca="false">IF(LEFT($H38,1)=N$5,1,"")</f>
        <v/>
      </c>
    </row>
    <row r="39" customFormat="false" ht="15.75" hidden="false" customHeight="false" outlineLevel="0" collapsed="false">
      <c r="A39" s="13" t="n">
        <v>26</v>
      </c>
      <c r="B39" s="13" t="n">
        <v>31</v>
      </c>
      <c r="C39" s="26" t="n">
        <v>33</v>
      </c>
      <c r="D39" s="27" t="s">
        <v>234</v>
      </c>
      <c r="E39" s="27" t="s">
        <v>235</v>
      </c>
      <c r="F39" s="27" t="s">
        <v>236</v>
      </c>
      <c r="G39" s="27" t="s">
        <v>66</v>
      </c>
      <c r="H39" s="15" t="s">
        <v>121</v>
      </c>
      <c r="I39" s="28" t="s">
        <v>122</v>
      </c>
      <c r="J39" s="29" t="n">
        <v>0.0739814814814815</v>
      </c>
      <c r="L39" s="18" t="str">
        <f aca="false">IF(LEFT($H39,1)=L$5,1,"")</f>
        <v/>
      </c>
      <c r="M39" s="18" t="n">
        <f aca="false">IF(LEFT($H39,1)=M$5,1,"")</f>
        <v>1</v>
      </c>
      <c r="N39" s="18" t="str">
        <f aca="false">IF(LEFT($H39,1)=N$5,1,"")</f>
        <v/>
      </c>
    </row>
    <row r="40" customFormat="false" ht="15.75" hidden="false" customHeight="false" outlineLevel="0" collapsed="false">
      <c r="A40" s="13" t="n">
        <v>27</v>
      </c>
      <c r="B40" s="13" t="n">
        <v>37</v>
      </c>
      <c r="C40" s="26" t="n">
        <v>41</v>
      </c>
      <c r="D40" s="27" t="s">
        <v>254</v>
      </c>
      <c r="E40" s="27" t="s">
        <v>219</v>
      </c>
      <c r="F40" s="27" t="s">
        <v>255</v>
      </c>
      <c r="G40" s="27" t="s">
        <v>256</v>
      </c>
      <c r="H40" s="15" t="s">
        <v>121</v>
      </c>
      <c r="I40" s="33" t="s">
        <v>139</v>
      </c>
      <c r="J40" s="29" t="n">
        <v>0.0810069444444444</v>
      </c>
      <c r="L40" s="18" t="str">
        <f aca="false">IF(LEFT($H40,1)=L$5,1,"")</f>
        <v/>
      </c>
      <c r="M40" s="18" t="n">
        <f aca="false">IF(LEFT($H40,1)=M$5,1,"")</f>
        <v>1</v>
      </c>
      <c r="N40" s="18" t="str">
        <f aca="false">IF(LEFT($H40,1)=N$5,1,"")</f>
        <v/>
      </c>
    </row>
    <row r="41" customFormat="false" ht="15.75" hidden="false" customHeight="false" outlineLevel="0" collapsed="false">
      <c r="A41" s="13" t="n">
        <v>28</v>
      </c>
      <c r="B41" s="13" t="n">
        <v>38</v>
      </c>
      <c r="C41" s="26" t="n">
        <v>17</v>
      </c>
      <c r="D41" s="27" t="s">
        <v>172</v>
      </c>
      <c r="E41" s="27" t="s">
        <v>257</v>
      </c>
      <c r="F41" s="27" t="s">
        <v>258</v>
      </c>
      <c r="G41" s="27" t="s">
        <v>259</v>
      </c>
      <c r="H41" s="15" t="s">
        <v>121</v>
      </c>
      <c r="I41" s="31" t="s">
        <v>126</v>
      </c>
      <c r="J41" s="29" t="n">
        <v>0.0823958333333333</v>
      </c>
      <c r="L41" s="18" t="str">
        <f aca="false">IF(LEFT($H41,1)=L$5,1,"")</f>
        <v/>
      </c>
      <c r="M41" s="18" t="n">
        <f aca="false">IF(LEFT($H41,1)=M$5,1,"")</f>
        <v>1</v>
      </c>
      <c r="N41" s="18" t="str">
        <f aca="false">IF(LEFT($H41,1)=N$5,1,"")</f>
        <v/>
      </c>
    </row>
    <row r="42" customFormat="false" ht="15.75" hidden="false" customHeight="false" outlineLevel="0" collapsed="false">
      <c r="A42" s="13" t="n">
        <v>29</v>
      </c>
      <c r="B42" s="13" t="n">
        <v>39</v>
      </c>
      <c r="C42" s="26" t="n">
        <v>35</v>
      </c>
      <c r="D42" s="27" t="s">
        <v>260</v>
      </c>
      <c r="E42" s="27" t="s">
        <v>261</v>
      </c>
      <c r="F42" s="27" t="s">
        <v>262</v>
      </c>
      <c r="G42" s="27" t="s">
        <v>263</v>
      </c>
      <c r="H42" s="15" t="s">
        <v>121</v>
      </c>
      <c r="I42" s="28" t="s">
        <v>122</v>
      </c>
      <c r="J42" s="29" t="n">
        <v>0.0826851851851852</v>
      </c>
      <c r="L42" s="18" t="str">
        <f aca="false">IF(LEFT($H42,1)=L$5,1,"")</f>
        <v/>
      </c>
      <c r="M42" s="18" t="n">
        <f aca="false">IF(LEFT($H42,1)=M$5,1,"")</f>
        <v>1</v>
      </c>
      <c r="N42" s="18" t="str">
        <f aca="false">IF(LEFT($H42,1)=N$5,1,"")</f>
        <v/>
      </c>
    </row>
    <row r="43" customFormat="false" ht="15.75" hidden="false" customHeight="false" outlineLevel="0" collapsed="false">
      <c r="A43" s="13" t="n">
        <v>30</v>
      </c>
      <c r="B43" s="13" t="n">
        <v>42</v>
      </c>
      <c r="C43" s="26" t="n">
        <v>21</v>
      </c>
      <c r="D43" s="27" t="s">
        <v>220</v>
      </c>
      <c r="E43" s="30" t="s">
        <v>269</v>
      </c>
      <c r="F43" s="27" t="s">
        <v>192</v>
      </c>
      <c r="G43" s="30" t="s">
        <v>270</v>
      </c>
      <c r="H43" s="15" t="s">
        <v>121</v>
      </c>
      <c r="I43" s="31" t="s">
        <v>126</v>
      </c>
      <c r="J43" s="29" t="n">
        <v>0.0874884259259259</v>
      </c>
      <c r="L43" s="18" t="str">
        <f aca="false">IF(LEFT($H43,1)=L$5,1,"")</f>
        <v/>
      </c>
      <c r="M43" s="18" t="n">
        <f aca="false">IF(LEFT($H43,1)=M$5,1,"")</f>
        <v>1</v>
      </c>
      <c r="N43" s="18" t="str">
        <f aca="false">IF(LEFT($H43,1)=N$5,1,"")</f>
        <v/>
      </c>
    </row>
    <row r="44" s="10" customFormat="true" ht="15.75" hidden="false" customHeight="true" outlineLevel="0" collapsed="false">
      <c r="A44" s="24" t="str">
        <f aca="false">H45</f>
        <v>MIXTES</v>
      </c>
      <c r="B44" s="24"/>
      <c r="C44" s="24"/>
      <c r="D44" s="24"/>
      <c r="E44" s="24"/>
      <c r="F44" s="24"/>
      <c r="G44" s="24"/>
      <c r="H44" s="24"/>
      <c r="I44" s="24"/>
      <c r="J44" s="24"/>
      <c r="L44" s="12"/>
      <c r="M44" s="12"/>
      <c r="N44" s="12"/>
    </row>
    <row r="45" customFormat="false" ht="15.75" hidden="false" customHeight="false" outlineLevel="0" collapsed="false">
      <c r="A45" s="13" t="n">
        <v>1</v>
      </c>
      <c r="B45" s="13" t="n">
        <v>5</v>
      </c>
      <c r="C45" s="26" t="n">
        <v>46</v>
      </c>
      <c r="D45" s="32" t="s">
        <v>135</v>
      </c>
      <c r="E45" s="32" t="s">
        <v>136</v>
      </c>
      <c r="F45" s="32" t="s">
        <v>137</v>
      </c>
      <c r="G45" s="32" t="s">
        <v>138</v>
      </c>
      <c r="H45" s="19" t="s">
        <v>69</v>
      </c>
      <c r="I45" s="33" t="s">
        <v>139</v>
      </c>
      <c r="J45" s="29" t="n">
        <v>0.0514814814814815</v>
      </c>
      <c r="L45" s="18" t="str">
        <f aca="false">IF(LEFT($H45,1)=L$5,1,"")</f>
        <v/>
      </c>
      <c r="M45" s="18" t="str">
        <f aca="false">IF(LEFT($H45,1)=M$5,1,"")</f>
        <v/>
      </c>
      <c r="N45" s="18" t="n">
        <f aca="false">IF(LEFT($H45,1)=N$5,1,"")</f>
        <v>1</v>
      </c>
    </row>
    <row r="46" customFormat="false" ht="15.75" hidden="false" customHeight="false" outlineLevel="0" collapsed="false">
      <c r="A46" s="13" t="n">
        <v>2</v>
      </c>
      <c r="B46" s="13" t="n">
        <v>14</v>
      </c>
      <c r="C46" s="26" t="n">
        <v>25</v>
      </c>
      <c r="D46" s="27" t="s">
        <v>168</v>
      </c>
      <c r="E46" s="27" t="s">
        <v>169</v>
      </c>
      <c r="F46" s="27" t="s">
        <v>170</v>
      </c>
      <c r="G46" s="27" t="s">
        <v>171</v>
      </c>
      <c r="H46" s="19" t="s">
        <v>69</v>
      </c>
      <c r="I46" s="28" t="s">
        <v>122</v>
      </c>
      <c r="J46" s="29" t="n">
        <v>0.0594328703703704</v>
      </c>
      <c r="L46" s="18" t="str">
        <f aca="false">IF(LEFT($H46,1)=L$5,1,"")</f>
        <v/>
      </c>
      <c r="M46" s="18" t="str">
        <f aca="false">IF(LEFT($H46,1)=M$5,1,"")</f>
        <v/>
      </c>
      <c r="N46" s="18" t="n">
        <f aca="false">IF(LEFT($H46,1)=N$5,1,"")</f>
        <v>1</v>
      </c>
    </row>
    <row r="47" customFormat="false" ht="15.75" hidden="false" customHeight="false" outlineLevel="0" collapsed="false">
      <c r="A47" s="13" t="n">
        <v>3</v>
      </c>
      <c r="B47" s="13" t="n">
        <v>16</v>
      </c>
      <c r="C47" s="26" t="n">
        <v>42</v>
      </c>
      <c r="D47" s="27" t="s">
        <v>176</v>
      </c>
      <c r="E47" s="27" t="s">
        <v>177</v>
      </c>
      <c r="F47" s="27" t="s">
        <v>178</v>
      </c>
      <c r="G47" s="27" t="s">
        <v>179</v>
      </c>
      <c r="H47" s="19" t="s">
        <v>69</v>
      </c>
      <c r="I47" s="34" t="s">
        <v>180</v>
      </c>
      <c r="J47" s="29" t="n">
        <v>0.0596875</v>
      </c>
      <c r="L47" s="18" t="str">
        <f aca="false">IF(LEFT($H47,1)=L$5,1,"")</f>
        <v/>
      </c>
      <c r="M47" s="18" t="str">
        <f aca="false">IF(LEFT($H47,1)=M$5,1,"")</f>
        <v/>
      </c>
      <c r="N47" s="18" t="n">
        <f aca="false">IF(LEFT($H47,1)=N$5,1,"")</f>
        <v>1</v>
      </c>
    </row>
    <row r="48" customFormat="false" ht="15.75" hidden="false" customHeight="false" outlineLevel="0" collapsed="false">
      <c r="A48" s="13" t="n">
        <v>4</v>
      </c>
      <c r="B48" s="13" t="n">
        <v>28</v>
      </c>
      <c r="C48" s="26" t="n">
        <v>2</v>
      </c>
      <c r="D48" s="27" t="s">
        <v>222</v>
      </c>
      <c r="E48" s="27" t="s">
        <v>223</v>
      </c>
      <c r="F48" s="27" t="s">
        <v>224</v>
      </c>
      <c r="G48" s="27" t="s">
        <v>225</v>
      </c>
      <c r="H48" s="19" t="s">
        <v>69</v>
      </c>
      <c r="I48" s="31" t="s">
        <v>126</v>
      </c>
      <c r="J48" s="29" t="n">
        <v>0.0712962962962963</v>
      </c>
      <c r="L48" s="18" t="str">
        <f aca="false">IF(LEFT($H48,1)=L$5,1,"")</f>
        <v/>
      </c>
      <c r="M48" s="18" t="str">
        <f aca="false">IF(LEFT($H48,1)=M$5,1,"")</f>
        <v/>
      </c>
      <c r="N48" s="18" t="n">
        <f aca="false">IF(LEFT($H48,1)=N$5,1,"")</f>
        <v>1</v>
      </c>
    </row>
    <row r="49" customFormat="false" ht="15.75" hidden="false" customHeight="false" outlineLevel="0" collapsed="false">
      <c r="A49" s="13" t="n">
        <v>5</v>
      </c>
      <c r="B49" s="13" t="n">
        <v>32</v>
      </c>
      <c r="C49" s="26" t="n">
        <v>27</v>
      </c>
      <c r="D49" s="27" t="s">
        <v>26</v>
      </c>
      <c r="E49" s="27" t="s">
        <v>237</v>
      </c>
      <c r="F49" s="27" t="s">
        <v>238</v>
      </c>
      <c r="G49" s="27" t="s">
        <v>239</v>
      </c>
      <c r="H49" s="19" t="s">
        <v>69</v>
      </c>
      <c r="I49" s="28" t="s">
        <v>122</v>
      </c>
      <c r="J49" s="29" t="n">
        <v>0.0742824074074074</v>
      </c>
      <c r="L49" s="18" t="str">
        <f aca="false">IF(LEFT($H49,1)=L$5,1,"")</f>
        <v/>
      </c>
      <c r="M49" s="18" t="str">
        <f aca="false">IF(LEFT($H49,1)=M$5,1,"")</f>
        <v/>
      </c>
      <c r="N49" s="18" t="n">
        <f aca="false">IF(LEFT($H49,1)=N$5,1,"")</f>
        <v>1</v>
      </c>
    </row>
    <row r="50" customFormat="false" ht="15.75" hidden="false" customHeight="false" outlineLevel="0" collapsed="false">
      <c r="A50" s="13" t="n">
        <v>6</v>
      </c>
      <c r="B50" s="13" t="n">
        <v>33</v>
      </c>
      <c r="C50" s="26" t="n">
        <v>16</v>
      </c>
      <c r="D50" s="27" t="s">
        <v>240</v>
      </c>
      <c r="E50" s="27" t="s">
        <v>241</v>
      </c>
      <c r="F50" s="27" t="s">
        <v>242</v>
      </c>
      <c r="G50" s="27" t="s">
        <v>243</v>
      </c>
      <c r="H50" s="19" t="s">
        <v>69</v>
      </c>
      <c r="I50" s="31" t="s">
        <v>126</v>
      </c>
      <c r="J50" s="29" t="n">
        <v>0.0750694444444445</v>
      </c>
      <c r="L50" s="18" t="str">
        <f aca="false">IF(LEFT($H50,1)=L$5,1,"")</f>
        <v/>
      </c>
      <c r="M50" s="18" t="str">
        <f aca="false">IF(LEFT($H50,1)=M$5,1,"")</f>
        <v/>
      </c>
      <c r="N50" s="18" t="n">
        <f aca="false">IF(LEFT($H50,1)=N$5,1,"")</f>
        <v>1</v>
      </c>
    </row>
    <row r="51" customFormat="false" ht="15.75" hidden="false" customHeight="false" outlineLevel="0" collapsed="false">
      <c r="A51" s="13" t="n">
        <v>7</v>
      </c>
      <c r="B51" s="13" t="n">
        <v>34</v>
      </c>
      <c r="C51" s="26" t="n">
        <v>22</v>
      </c>
      <c r="D51" s="27" t="s">
        <v>244</v>
      </c>
      <c r="E51" s="30" t="s">
        <v>245</v>
      </c>
      <c r="F51" s="27" t="s">
        <v>129</v>
      </c>
      <c r="G51" s="27" t="s">
        <v>246</v>
      </c>
      <c r="H51" s="19" t="s">
        <v>69</v>
      </c>
      <c r="I51" s="31" t="s">
        <v>126</v>
      </c>
      <c r="J51" s="29" t="n">
        <v>0.0763657407407408</v>
      </c>
      <c r="L51" s="18" t="str">
        <f aca="false">IF(LEFT($H51,1)=L$5,1,"")</f>
        <v/>
      </c>
      <c r="M51" s="18" t="str">
        <f aca="false">IF(LEFT($H51,1)=M$5,1,"")</f>
        <v/>
      </c>
      <c r="N51" s="18" t="n">
        <f aca="false">IF(LEFT($H51,1)=N$5,1,"")</f>
        <v>1</v>
      </c>
    </row>
    <row r="52" customFormat="false" ht="15.75" hidden="false" customHeight="false" outlineLevel="0" collapsed="false">
      <c r="A52" s="13" t="n">
        <v>8</v>
      </c>
      <c r="B52" s="13" t="n">
        <v>40</v>
      </c>
      <c r="C52" s="26" t="n">
        <v>19</v>
      </c>
      <c r="D52" s="27" t="s">
        <v>145</v>
      </c>
      <c r="E52" s="30" t="s">
        <v>264</v>
      </c>
      <c r="F52" s="27" t="s">
        <v>145</v>
      </c>
      <c r="G52" s="30" t="s">
        <v>265</v>
      </c>
      <c r="H52" s="19" t="s">
        <v>69</v>
      </c>
      <c r="I52" s="31" t="s">
        <v>126</v>
      </c>
      <c r="J52" s="29" t="n">
        <v>0.0861226851851852</v>
      </c>
      <c r="L52" s="18" t="str">
        <f aca="false">IF(LEFT($H52,1)=L$5,1,"")</f>
        <v/>
      </c>
      <c r="M52" s="18" t="str">
        <f aca="false">IF(LEFT($H52,1)=M$5,1,"")</f>
        <v/>
      </c>
      <c r="N52" s="18" t="n">
        <f aca="false">IF(LEFT($H52,1)=N$5,1,"")</f>
        <v>1</v>
      </c>
    </row>
    <row r="53" customFormat="false" ht="15.75" hidden="false" customHeight="false" outlineLevel="0" collapsed="false">
      <c r="A53" s="13" t="n">
        <v>9</v>
      </c>
      <c r="B53" s="13" t="n">
        <v>41</v>
      </c>
      <c r="C53" s="26" t="n">
        <v>20</v>
      </c>
      <c r="D53" s="27" t="s">
        <v>47</v>
      </c>
      <c r="E53" s="30" t="s">
        <v>266</v>
      </c>
      <c r="F53" s="27" t="s">
        <v>267</v>
      </c>
      <c r="G53" s="30" t="s">
        <v>268</v>
      </c>
      <c r="H53" s="19" t="s">
        <v>69</v>
      </c>
      <c r="I53" s="31" t="s">
        <v>126</v>
      </c>
      <c r="J53" s="29" t="n">
        <v>0.0871064814814815</v>
      </c>
      <c r="L53" s="18" t="str">
        <f aca="false">IF(LEFT($H53,1)=L$5,1,"")</f>
        <v/>
      </c>
      <c r="M53" s="18" t="str">
        <f aca="false">IF(LEFT($H53,1)=M$5,1,"")</f>
        <v/>
      </c>
      <c r="N53" s="18" t="n">
        <f aca="false">IF(LEFT($H53,1)=N$5,1,"")</f>
        <v>1</v>
      </c>
    </row>
    <row r="54" customFormat="false" ht="15.75" hidden="false" customHeight="false" outlineLevel="0" collapsed="false">
      <c r="A54" s="13" t="n">
        <v>10</v>
      </c>
      <c r="B54" s="13" t="n">
        <v>43</v>
      </c>
      <c r="C54" s="26" t="n">
        <v>44</v>
      </c>
      <c r="D54" s="35" t="s">
        <v>107</v>
      </c>
      <c r="E54" s="35" t="s">
        <v>271</v>
      </c>
      <c r="F54" s="35" t="s">
        <v>272</v>
      </c>
      <c r="G54" s="36" t="s">
        <v>273</v>
      </c>
      <c r="H54" s="19" t="s">
        <v>69</v>
      </c>
      <c r="I54" s="31" t="s">
        <v>126</v>
      </c>
      <c r="J54" s="29" t="n">
        <v>0.0966782407407407</v>
      </c>
      <c r="L54" s="18" t="str">
        <f aca="false">IF(LEFT($H54,1)=L$5,1,"")</f>
        <v/>
      </c>
      <c r="M54" s="18" t="str">
        <f aca="false">IF(LEFT($H54,1)=M$5,1,"")</f>
        <v/>
      </c>
      <c r="N54" s="18" t="n">
        <f aca="false">IF(LEFT($H54,1)=N$5,1,"")</f>
        <v>1</v>
      </c>
    </row>
    <row r="55" customFormat="false" ht="15.75" hidden="false" customHeight="false" outlineLevel="0" collapsed="false">
      <c r="A55" s="13" t="n">
        <v>11</v>
      </c>
      <c r="B55" s="13" t="n">
        <v>44</v>
      </c>
      <c r="C55" s="26" t="n">
        <v>3</v>
      </c>
      <c r="D55" s="27" t="s">
        <v>274</v>
      </c>
      <c r="E55" s="27" t="s">
        <v>275</v>
      </c>
      <c r="F55" s="27" t="s">
        <v>276</v>
      </c>
      <c r="G55" s="27" t="s">
        <v>277</v>
      </c>
      <c r="H55" s="19" t="s">
        <v>69</v>
      </c>
      <c r="I55" s="31" t="s">
        <v>126</v>
      </c>
      <c r="J55" s="29" t="n">
        <v>0.103344907407407</v>
      </c>
      <c r="L55" s="18" t="str">
        <f aca="false">IF(LEFT($H55,1)=L$5,1,"")</f>
        <v/>
      </c>
      <c r="M55" s="18" t="str">
        <f aca="false">IF(LEFT($H55,1)=M$5,1,"")</f>
        <v/>
      </c>
      <c r="N55" s="18" t="n">
        <f aca="false">IF(LEFT($H55,1)=N$5,1,"")</f>
        <v>1</v>
      </c>
    </row>
    <row r="56" customFormat="false" ht="15.75" hidden="false" customHeight="false" outlineLevel="0" collapsed="false">
      <c r="C56" s="37"/>
      <c r="L56" s="18" t="str">
        <f aca="false">IF(LEFT($H56,1)=L$5,1,"")</f>
        <v/>
      </c>
      <c r="M56" s="18" t="str">
        <f aca="false">IF(LEFT($H56,1)=M$5,1,"")</f>
        <v/>
      </c>
      <c r="N56" s="18" t="str">
        <f aca="false">IF(LEFT($H56,1)=N$5,1,"")</f>
        <v/>
      </c>
    </row>
    <row r="57" customFormat="false" ht="15.75" hidden="false" customHeight="false" outlineLevel="0" collapsed="false">
      <c r="L57" s="18" t="str">
        <f aca="false">IF(LEFT($H57,1)=L$5,1,"")</f>
        <v/>
      </c>
      <c r="M57" s="18" t="str">
        <f aca="false">IF(LEFT($H57,1)=M$5,1,"")</f>
        <v/>
      </c>
      <c r="N57" s="18" t="str">
        <f aca="false">IF(LEFT($H57,1)=N$5,1,"")</f>
        <v/>
      </c>
    </row>
    <row r="58" customFormat="false" ht="15.75" hidden="false" customHeight="false" outlineLevel="0" collapsed="false">
      <c r="C58" s="37"/>
      <c r="L58" s="18" t="str">
        <f aca="false">IF(LEFT($H58,1)=L$5,1,"")</f>
        <v/>
      </c>
      <c r="M58" s="18" t="str">
        <f aca="false">IF(LEFT($H58,1)=M$5,1,"")</f>
        <v/>
      </c>
      <c r="N58" s="18" t="str">
        <f aca="false">IF(LEFT($H58,1)=N$5,1,"")</f>
        <v/>
      </c>
    </row>
    <row r="59" customFormat="false" ht="15.75" hidden="false" customHeight="false" outlineLevel="0" collapsed="false">
      <c r="C59" s="37"/>
      <c r="L59" s="18" t="str">
        <f aca="false">IF(LEFT($H59,1)=L$5,1,"")</f>
        <v/>
      </c>
      <c r="M59" s="18" t="str">
        <f aca="false">IF(LEFT($H59,1)=M$5,1,"")</f>
        <v/>
      </c>
      <c r="N59" s="18" t="str">
        <f aca="false">IF(LEFT($H59,1)=N$5,1,"")</f>
        <v/>
      </c>
    </row>
    <row r="60" customFormat="false" ht="15.75" hidden="false" customHeight="false" outlineLevel="0" collapsed="false">
      <c r="C60" s="37"/>
      <c r="L60" s="18" t="str">
        <f aca="false">IF(LEFT($H60,1)=L$5,1,"")</f>
        <v/>
      </c>
      <c r="M60" s="18" t="str">
        <f aca="false">IF(LEFT($H60,1)=M$5,1,"")</f>
        <v/>
      </c>
      <c r="N60" s="18" t="str">
        <f aca="false">IF(LEFT($H60,1)=N$5,1,"")</f>
        <v/>
      </c>
    </row>
    <row r="61" customFormat="false" ht="15.75" hidden="false" customHeight="false" outlineLevel="0" collapsed="false">
      <c r="C61" s="37"/>
      <c r="L61" s="18" t="str">
        <f aca="false">IF(LEFT($H61,1)=L$5,1,"")</f>
        <v/>
      </c>
      <c r="M61" s="18" t="str">
        <f aca="false">IF(LEFT($H61,1)=M$5,1,"")</f>
        <v/>
      </c>
      <c r="N61" s="18" t="str">
        <f aca="false">IF(LEFT($H61,1)=N$5,1,"")</f>
        <v/>
      </c>
    </row>
    <row r="62" customFormat="false" ht="15.75" hidden="false" customHeight="false" outlineLevel="0" collapsed="false">
      <c r="C62" s="37"/>
      <c r="L62" s="18" t="str">
        <f aca="false">IF(LEFT($H62,1)=L$5,1,"")</f>
        <v/>
      </c>
      <c r="M62" s="18" t="str">
        <f aca="false">IF(LEFT($H62,1)=M$5,1,"")</f>
        <v/>
      </c>
      <c r="N62" s="18" t="str">
        <f aca="false">IF(LEFT($H62,1)=N$5,1,"")</f>
        <v/>
      </c>
    </row>
    <row r="63" customFormat="false" ht="15.75" hidden="false" customHeight="false" outlineLevel="0" collapsed="false">
      <c r="C63" s="37"/>
      <c r="L63" s="18" t="str">
        <f aca="false">IF(LEFT($H63,1)=L$5,1,"")</f>
        <v/>
      </c>
      <c r="M63" s="18" t="str">
        <f aca="false">IF(LEFT($H63,1)=M$5,1,"")</f>
        <v/>
      </c>
      <c r="N63" s="18" t="str">
        <f aca="false">IF(LEFT($H63,1)=N$5,1,"")</f>
        <v/>
      </c>
    </row>
    <row r="64" customFormat="false" ht="15.75" hidden="false" customHeight="false" outlineLevel="0" collapsed="false">
      <c r="C64" s="37"/>
      <c r="L64" s="18" t="str">
        <f aca="false">IF(LEFT($H64,1)=L$5,1,"")</f>
        <v/>
      </c>
      <c r="M64" s="18" t="str">
        <f aca="false">IF(LEFT($H64,1)=M$5,1,"")</f>
        <v/>
      </c>
      <c r="N64" s="18" t="str">
        <f aca="false">IF(LEFT($H64,1)=N$5,1,"")</f>
        <v/>
      </c>
    </row>
    <row r="65" customFormat="false" ht="15.75" hidden="false" customHeight="false" outlineLevel="0" collapsed="false">
      <c r="C65" s="37"/>
      <c r="L65" s="18" t="str">
        <f aca="false">IF(LEFT($H65,1)=L$5,1,"")</f>
        <v/>
      </c>
      <c r="M65" s="18" t="str">
        <f aca="false">IF(LEFT($H65,1)=M$5,1,"")</f>
        <v/>
      </c>
      <c r="N65" s="18" t="str">
        <f aca="false">IF(LEFT($H65,1)=N$5,1,"")</f>
        <v/>
      </c>
    </row>
    <row r="66" customFormat="false" ht="15.75" hidden="false" customHeight="false" outlineLevel="0" collapsed="false">
      <c r="C66" s="37"/>
      <c r="L66" s="18" t="str">
        <f aca="false">IF(LEFT($H66,1)=L$5,1,"")</f>
        <v/>
      </c>
      <c r="M66" s="18" t="str">
        <f aca="false">IF(LEFT($H66,1)=M$5,1,"")</f>
        <v/>
      </c>
      <c r="N66" s="18" t="str">
        <f aca="false">IF(LEFT($H66,1)=N$5,1,"")</f>
        <v/>
      </c>
    </row>
    <row r="67" customFormat="false" ht="15.75" hidden="false" customHeight="false" outlineLevel="0" collapsed="false">
      <c r="C67" s="37"/>
      <c r="L67" s="18" t="str">
        <f aca="false">IF(LEFT($H67,1)=L$5,1,"")</f>
        <v/>
      </c>
      <c r="M67" s="18" t="str">
        <f aca="false">IF(LEFT($H67,1)=M$5,1,"")</f>
        <v/>
      </c>
      <c r="N67" s="18" t="str">
        <f aca="false">IF(LEFT($H67,1)=N$5,1,"")</f>
        <v/>
      </c>
    </row>
    <row r="68" customFormat="false" ht="15.75" hidden="false" customHeight="false" outlineLevel="0" collapsed="false">
      <c r="C68" s="37"/>
      <c r="L68" s="18" t="str">
        <f aca="false">IF(LEFT($H68,1)=L$5,1,"")</f>
        <v/>
      </c>
      <c r="M68" s="18" t="str">
        <f aca="false">IF(LEFT($H68,1)=M$5,1,"")</f>
        <v/>
      </c>
      <c r="N68" s="18" t="str">
        <f aca="false">IF(LEFT($H68,1)=N$5,1,"")</f>
        <v/>
      </c>
    </row>
    <row r="69" customFormat="false" ht="15.75" hidden="false" customHeight="false" outlineLevel="0" collapsed="false">
      <c r="C69" s="37"/>
      <c r="L69" s="18" t="str">
        <f aca="false">IF(LEFT($H69,1)=L$5,1,"")</f>
        <v/>
      </c>
      <c r="M69" s="18" t="str">
        <f aca="false">IF(LEFT($H69,1)=M$5,1,"")</f>
        <v/>
      </c>
      <c r="N69" s="18" t="str">
        <f aca="false">IF(LEFT($H69,1)=N$5,1,"")</f>
        <v/>
      </c>
    </row>
    <row r="70" customFormat="false" ht="15.75" hidden="false" customHeight="false" outlineLevel="0" collapsed="false">
      <c r="C70" s="37"/>
      <c r="L70" s="18" t="str">
        <f aca="false">IF(LEFT($H70,1)=L$5,1,"")</f>
        <v/>
      </c>
      <c r="M70" s="18" t="str">
        <f aca="false">IF(LEFT($H70,1)=M$5,1,"")</f>
        <v/>
      </c>
      <c r="N70" s="18" t="str">
        <f aca="false">IF(LEFT($H70,1)=N$5,1,"")</f>
        <v/>
      </c>
    </row>
    <row r="71" customFormat="false" ht="15.75" hidden="false" customHeight="false" outlineLevel="0" collapsed="false">
      <c r="C71" s="37"/>
      <c r="L71" s="18" t="str">
        <f aca="false">IF(LEFT($H71,1)=L$5,1,"")</f>
        <v/>
      </c>
      <c r="M71" s="18" t="str">
        <f aca="false">IF(LEFT($H71,1)=M$5,1,"")</f>
        <v/>
      </c>
      <c r="N71" s="18" t="str">
        <f aca="false">IF(LEFT($H71,1)=N$5,1,"")</f>
        <v/>
      </c>
    </row>
    <row r="72" customFormat="false" ht="15.75" hidden="false" customHeight="false" outlineLevel="0" collapsed="false">
      <c r="C72" s="37"/>
      <c r="L72" s="18" t="str">
        <f aca="false">IF(LEFT($H72,1)=L$5,1,"")</f>
        <v/>
      </c>
      <c r="M72" s="18" t="str">
        <f aca="false">IF(LEFT($H72,1)=M$5,1,"")</f>
        <v/>
      </c>
      <c r="N72" s="18" t="str">
        <f aca="false">IF(LEFT($H72,1)=N$5,1,"")</f>
        <v/>
      </c>
    </row>
    <row r="73" customFormat="false" ht="15.75" hidden="false" customHeight="false" outlineLevel="0" collapsed="false">
      <c r="C73" s="37"/>
      <c r="L73" s="18" t="str">
        <f aca="false">IF(LEFT($H73,1)=L$5,1,"")</f>
        <v/>
      </c>
      <c r="M73" s="18" t="str">
        <f aca="false">IF(LEFT($H73,1)=M$5,1,"")</f>
        <v/>
      </c>
      <c r="N73" s="18" t="str">
        <f aca="false">IF(LEFT($H73,1)=N$5,1,"")</f>
        <v/>
      </c>
    </row>
    <row r="74" customFormat="false" ht="15.75" hidden="false" customHeight="false" outlineLevel="0" collapsed="false">
      <c r="C74" s="37"/>
      <c r="L74" s="18" t="str">
        <f aca="false">IF(LEFT($H74,1)=L$5,1,"")</f>
        <v/>
      </c>
      <c r="M74" s="18" t="str">
        <f aca="false">IF(LEFT($H74,1)=M$5,1,"")</f>
        <v/>
      </c>
      <c r="N74" s="18" t="str">
        <f aca="false">IF(LEFT($H74,1)=N$5,1,"")</f>
        <v/>
      </c>
    </row>
    <row r="75" customFormat="false" ht="15.75" hidden="false" customHeight="false" outlineLevel="0" collapsed="false">
      <c r="C75" s="37"/>
      <c r="L75" s="18" t="str">
        <f aca="false">IF(LEFT($H75,1)=L$5,1,"")</f>
        <v/>
      </c>
      <c r="M75" s="18" t="str">
        <f aca="false">IF(LEFT($H75,1)=M$5,1,"")</f>
        <v/>
      </c>
      <c r="N75" s="18" t="str">
        <f aca="false">IF(LEFT($H75,1)=N$5,1,"")</f>
        <v/>
      </c>
    </row>
    <row r="76" customFormat="false" ht="15.75" hidden="false" customHeight="false" outlineLevel="0" collapsed="false">
      <c r="C76" s="37"/>
      <c r="L76" s="18" t="str">
        <f aca="false">IF(LEFT($H76,1)=L$5,1,"")</f>
        <v/>
      </c>
      <c r="M76" s="18" t="str">
        <f aca="false">IF(LEFT($H76,1)=M$5,1,"")</f>
        <v/>
      </c>
      <c r="N76" s="18" t="str">
        <f aca="false">IF(LEFT($H76,1)=N$5,1,"")</f>
        <v/>
      </c>
    </row>
    <row r="77" customFormat="false" ht="15.75" hidden="false" customHeight="false" outlineLevel="0" collapsed="false">
      <c r="C77" s="37"/>
      <c r="L77" s="18" t="str">
        <f aca="false">IF(LEFT($H77,1)=L$5,1,"")</f>
        <v/>
      </c>
      <c r="M77" s="18" t="str">
        <f aca="false">IF(LEFT($H77,1)=M$5,1,"")</f>
        <v/>
      </c>
      <c r="N77" s="18" t="str">
        <f aca="false">IF(LEFT($H77,1)=N$5,1,"")</f>
        <v/>
      </c>
    </row>
    <row r="78" customFormat="false" ht="15.75" hidden="false" customHeight="false" outlineLevel="0" collapsed="false">
      <c r="C78" s="37"/>
      <c r="L78" s="18" t="str">
        <f aca="false">IF(LEFT($H78,1)=L$5,1,"")</f>
        <v/>
      </c>
      <c r="M78" s="18" t="str">
        <f aca="false">IF(LEFT($H78,1)=M$5,1,"")</f>
        <v/>
      </c>
      <c r="N78" s="18" t="str">
        <f aca="false">IF(LEFT($H78,1)=N$5,1,"")</f>
        <v/>
      </c>
    </row>
    <row r="79" customFormat="false" ht="15.75" hidden="false" customHeight="false" outlineLevel="0" collapsed="false">
      <c r="C79" s="37"/>
      <c r="L79" s="18" t="str">
        <f aca="false">IF(LEFT($H79,1)=L$5,1,"")</f>
        <v/>
      </c>
      <c r="M79" s="18" t="str">
        <f aca="false">IF(LEFT($H79,1)=M$5,1,"")</f>
        <v/>
      </c>
      <c r="N79" s="18" t="str">
        <f aca="false">IF(LEFT($H79,1)=N$5,1,"")</f>
        <v/>
      </c>
    </row>
    <row r="80" customFormat="false" ht="15.75" hidden="false" customHeight="false" outlineLevel="0" collapsed="false">
      <c r="C80" s="37"/>
      <c r="L80" s="18" t="str">
        <f aca="false">IF(LEFT($H80,1)=L$5,1,"")</f>
        <v/>
      </c>
      <c r="M80" s="18" t="str">
        <f aca="false">IF(LEFT($H80,1)=M$5,1,"")</f>
        <v/>
      </c>
      <c r="N80" s="18" t="str">
        <f aca="false">IF(LEFT($H80,1)=N$5,1,"")</f>
        <v/>
      </c>
    </row>
    <row r="81" customFormat="false" ht="15.75" hidden="false" customHeight="false" outlineLevel="0" collapsed="false">
      <c r="C81" s="37"/>
      <c r="L81" s="18" t="str">
        <f aca="false">IF(LEFT($H81,1)=L$5,1,"")</f>
        <v/>
      </c>
      <c r="M81" s="18" t="str">
        <f aca="false">IF(LEFT($H81,1)=M$5,1,"")</f>
        <v/>
      </c>
      <c r="N81" s="18" t="str">
        <f aca="false">IF(LEFT($H81,1)=N$5,1,"")</f>
        <v/>
      </c>
    </row>
    <row r="82" customFormat="false" ht="15.75" hidden="false" customHeight="false" outlineLevel="0" collapsed="false">
      <c r="C82" s="37"/>
      <c r="L82" s="18" t="str">
        <f aca="false">IF(LEFT($H82,1)=L$5,1,"")</f>
        <v/>
      </c>
      <c r="M82" s="18" t="str">
        <f aca="false">IF(LEFT($H82,1)=M$5,1,"")</f>
        <v/>
      </c>
      <c r="N82" s="18" t="str">
        <f aca="false">IF(LEFT($H82,1)=N$5,1,"")</f>
        <v/>
      </c>
    </row>
    <row r="83" customFormat="false" ht="15.75" hidden="false" customHeight="false" outlineLevel="0" collapsed="false">
      <c r="C83" s="37"/>
      <c r="L83" s="18" t="str">
        <f aca="false">IF(LEFT($H83,1)=L$5,1,"")</f>
        <v/>
      </c>
      <c r="M83" s="18" t="str">
        <f aca="false">IF(LEFT($H83,1)=M$5,1,"")</f>
        <v/>
      </c>
      <c r="N83" s="18" t="str">
        <f aca="false">IF(LEFT($H83,1)=N$5,1,"")</f>
        <v/>
      </c>
    </row>
    <row r="84" customFormat="false" ht="15.75" hidden="false" customHeight="false" outlineLevel="0" collapsed="false">
      <c r="C84" s="37"/>
      <c r="L84" s="18" t="str">
        <f aca="false">IF(LEFT($H84,1)=L$5,1,"")</f>
        <v/>
      </c>
      <c r="M84" s="18" t="str">
        <f aca="false">IF(LEFT($H84,1)=M$5,1,"")</f>
        <v/>
      </c>
      <c r="N84" s="18" t="str">
        <f aca="false">IF(LEFT($H84,1)=N$5,1,"")</f>
        <v/>
      </c>
    </row>
    <row r="85" customFormat="false" ht="15.75" hidden="false" customHeight="false" outlineLevel="0" collapsed="false">
      <c r="C85" s="37"/>
      <c r="L85" s="18" t="str">
        <f aca="false">IF(LEFT($H85,1)=L$5,1,"")</f>
        <v/>
      </c>
      <c r="M85" s="18" t="str">
        <f aca="false">IF(LEFT($H85,1)=M$5,1,"")</f>
        <v/>
      </c>
      <c r="N85" s="18" t="str">
        <f aca="false">IF(LEFT($H85,1)=N$5,1,"")</f>
        <v/>
      </c>
    </row>
    <row r="86" customFormat="false" ht="15.75" hidden="false" customHeight="false" outlineLevel="0" collapsed="false">
      <c r="C86" s="37"/>
      <c r="L86" s="18" t="str">
        <f aca="false">IF(LEFT($H86,1)=L$5,1,"")</f>
        <v/>
      </c>
      <c r="M86" s="18" t="str">
        <f aca="false">IF(LEFT($H86,1)=M$5,1,"")</f>
        <v/>
      </c>
      <c r="N86" s="18" t="str">
        <f aca="false">IF(LEFT($H86,1)=N$5,1,"")</f>
        <v/>
      </c>
    </row>
    <row r="87" customFormat="false" ht="15.75" hidden="false" customHeight="false" outlineLevel="0" collapsed="false">
      <c r="C87" s="37"/>
      <c r="L87" s="18" t="str">
        <f aca="false">IF(LEFT($H87,1)=L$5,1,"")</f>
        <v/>
      </c>
      <c r="M87" s="18" t="str">
        <f aca="false">IF(LEFT($H87,1)=M$5,1,"")</f>
        <v/>
      </c>
      <c r="N87" s="18" t="str">
        <f aca="false">IF(LEFT($H87,1)=N$5,1,"")</f>
        <v/>
      </c>
    </row>
    <row r="88" customFormat="false" ht="15.75" hidden="false" customHeight="false" outlineLevel="0" collapsed="false">
      <c r="C88" s="37"/>
      <c r="L88" s="18" t="str">
        <f aca="false">IF(LEFT($H88,1)=L$5,1,"")</f>
        <v/>
      </c>
      <c r="M88" s="18" t="str">
        <f aca="false">IF(LEFT($H88,1)=M$5,1,"")</f>
        <v/>
      </c>
      <c r="N88" s="18" t="str">
        <f aca="false">IF(LEFT($H88,1)=N$5,1,"")</f>
        <v/>
      </c>
    </row>
    <row r="89" customFormat="false" ht="15.75" hidden="false" customHeight="false" outlineLevel="0" collapsed="false">
      <c r="C89" s="37"/>
      <c r="L89" s="18" t="str">
        <f aca="false">IF(LEFT($H89,1)=L$5,1,"")</f>
        <v/>
      </c>
      <c r="M89" s="18" t="str">
        <f aca="false">IF(LEFT($H89,1)=M$5,1,"")</f>
        <v/>
      </c>
      <c r="N89" s="18" t="str">
        <f aca="false">IF(LEFT($H89,1)=N$5,1,"")</f>
        <v/>
      </c>
    </row>
    <row r="90" customFormat="false" ht="15.75" hidden="false" customHeight="false" outlineLevel="0" collapsed="false">
      <c r="C90" s="37"/>
      <c r="L90" s="18" t="str">
        <f aca="false">IF(LEFT($H90,1)=L$5,1,"")</f>
        <v/>
      </c>
      <c r="M90" s="18" t="str">
        <f aca="false">IF(LEFT($H90,1)=M$5,1,"")</f>
        <v/>
      </c>
      <c r="N90" s="18" t="str">
        <f aca="false">IF(LEFT($H90,1)=N$5,1,"")</f>
        <v/>
      </c>
    </row>
    <row r="91" customFormat="false" ht="15.75" hidden="false" customHeight="false" outlineLevel="0" collapsed="false">
      <c r="C91" s="37"/>
      <c r="L91" s="18" t="str">
        <f aca="false">IF(LEFT($H91,1)=L$5,1,"")</f>
        <v/>
      </c>
      <c r="M91" s="18" t="str">
        <f aca="false">IF(LEFT($H91,1)=M$5,1,"")</f>
        <v/>
      </c>
      <c r="N91" s="18" t="str">
        <f aca="false">IF(LEFT($H91,1)=N$5,1,"")</f>
        <v/>
      </c>
    </row>
    <row r="92" customFormat="false" ht="15.75" hidden="false" customHeight="false" outlineLevel="0" collapsed="false">
      <c r="C92" s="37"/>
      <c r="L92" s="18" t="str">
        <f aca="false">IF(LEFT($H92,1)=L$5,1,"")</f>
        <v/>
      </c>
      <c r="M92" s="18" t="str">
        <f aca="false">IF(LEFT($H92,1)=M$5,1,"")</f>
        <v/>
      </c>
      <c r="N92" s="18" t="str">
        <f aca="false">IF(LEFT($H92,1)=N$5,1,"")</f>
        <v/>
      </c>
    </row>
    <row r="93" customFormat="false" ht="15.75" hidden="false" customHeight="false" outlineLevel="0" collapsed="false">
      <c r="C93" s="37"/>
      <c r="L93" s="18" t="str">
        <f aca="false">IF(LEFT($H93,1)=L$5,1,"")</f>
        <v/>
      </c>
      <c r="M93" s="18" t="str">
        <f aca="false">IF(LEFT($H93,1)=M$5,1,"")</f>
        <v/>
      </c>
      <c r="N93" s="18" t="str">
        <f aca="false">IF(LEFT($H93,1)=N$5,1,"")</f>
        <v/>
      </c>
    </row>
    <row r="94" customFormat="false" ht="15.75" hidden="false" customHeight="false" outlineLevel="0" collapsed="false">
      <c r="C94" s="37"/>
      <c r="L94" s="18" t="str">
        <f aca="false">IF(LEFT($H94,1)=L$5,1,"")</f>
        <v/>
      </c>
      <c r="M94" s="18" t="str">
        <f aca="false">IF(LEFT($H94,1)=M$5,1,"")</f>
        <v/>
      </c>
      <c r="N94" s="18" t="str">
        <f aca="false">IF(LEFT($H94,1)=N$5,1,"")</f>
        <v/>
      </c>
    </row>
    <row r="95" customFormat="false" ht="15.75" hidden="false" customHeight="false" outlineLevel="0" collapsed="false">
      <c r="C95" s="37"/>
      <c r="L95" s="18" t="str">
        <f aca="false">IF(LEFT($H95,1)=L$5,1,"")</f>
        <v/>
      </c>
      <c r="M95" s="18" t="str">
        <f aca="false">IF(LEFT($H95,1)=M$5,1,"")</f>
        <v/>
      </c>
      <c r="N95" s="18" t="str">
        <f aca="false">IF(LEFT($H95,1)=N$5,1,"")</f>
        <v/>
      </c>
    </row>
    <row r="96" customFormat="false" ht="15.75" hidden="false" customHeight="false" outlineLevel="0" collapsed="false">
      <c r="C96" s="37"/>
      <c r="L96" s="18" t="str">
        <f aca="false">IF(LEFT($H96,1)=L$5,1,"")</f>
        <v/>
      </c>
      <c r="M96" s="18" t="str">
        <f aca="false">IF(LEFT($H96,1)=M$5,1,"")</f>
        <v/>
      </c>
      <c r="N96" s="18" t="str">
        <f aca="false">IF(LEFT($H96,1)=N$5,1,"")</f>
        <v/>
      </c>
    </row>
    <row r="97" customFormat="false" ht="15.75" hidden="false" customHeight="false" outlineLevel="0" collapsed="false">
      <c r="C97" s="37"/>
    </row>
    <row r="98" customFormat="false" ht="15.75" hidden="false" customHeight="false" outlineLevel="0" collapsed="false">
      <c r="C98" s="37"/>
    </row>
    <row r="99" customFormat="false" ht="15.75" hidden="false" customHeight="false" outlineLevel="0" collapsed="false">
      <c r="C99" s="37"/>
    </row>
    <row r="100" customFormat="false" ht="15.75" hidden="false" customHeight="false" outlineLevel="0" collapsed="false">
      <c r="C100" s="37"/>
    </row>
    <row r="101" customFormat="false" ht="15.75" hidden="false" customHeight="false" outlineLevel="0" collapsed="false">
      <c r="C101" s="37"/>
    </row>
    <row r="102" customFormat="false" ht="15.75" hidden="false" customHeight="false" outlineLevel="0" collapsed="false">
      <c r="C102" s="37"/>
    </row>
    <row r="103" customFormat="false" ht="15.75" hidden="false" customHeight="false" outlineLevel="0" collapsed="false">
      <c r="C103" s="37"/>
    </row>
    <row r="104" customFormat="false" ht="15.75" hidden="false" customHeight="false" outlineLevel="0" collapsed="false">
      <c r="C104" s="37"/>
    </row>
    <row r="105" customFormat="false" ht="15.75" hidden="false" customHeight="false" outlineLevel="0" collapsed="false">
      <c r="C105" s="37"/>
    </row>
    <row r="106" customFormat="false" ht="15.75" hidden="false" customHeight="false" outlineLevel="0" collapsed="false">
      <c r="C106" s="37"/>
    </row>
    <row r="107" customFormat="false" ht="15.75" hidden="false" customHeight="false" outlineLevel="0" collapsed="false">
      <c r="C107" s="37"/>
    </row>
    <row r="108" customFormat="false" ht="15.75" hidden="false" customHeight="false" outlineLevel="0" collapsed="false">
      <c r="C108" s="37"/>
    </row>
    <row r="109" customFormat="false" ht="15.75" hidden="false" customHeight="false" outlineLevel="0" collapsed="false">
      <c r="C109" s="37"/>
    </row>
    <row r="110" customFormat="false" ht="15.75" hidden="false" customHeight="false" outlineLevel="0" collapsed="false">
      <c r="C110" s="37"/>
    </row>
    <row r="111" customFormat="false" ht="15.75" hidden="false" customHeight="false" outlineLevel="0" collapsed="false">
      <c r="C111" s="37"/>
    </row>
    <row r="112" customFormat="false" ht="15.75" hidden="false" customHeight="false" outlineLevel="0" collapsed="false">
      <c r="C112" s="37"/>
    </row>
    <row r="113" customFormat="false" ht="15.75" hidden="false" customHeight="false" outlineLevel="0" collapsed="false">
      <c r="C113" s="37"/>
    </row>
    <row r="114" customFormat="false" ht="15.75" hidden="false" customHeight="false" outlineLevel="0" collapsed="false">
      <c r="C114" s="37"/>
    </row>
    <row r="115" customFormat="false" ht="15.75" hidden="false" customHeight="false" outlineLevel="0" collapsed="false">
      <c r="C115" s="37"/>
    </row>
    <row r="116" customFormat="false" ht="15.75" hidden="false" customHeight="false" outlineLevel="0" collapsed="false">
      <c r="C116" s="37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37"/>
    </row>
    <row r="119" customFormat="false" ht="15.75" hidden="false" customHeight="false" outlineLevel="0" collapsed="false">
      <c r="C119" s="37"/>
    </row>
    <row r="120" customFormat="false" ht="15.75" hidden="false" customHeight="false" outlineLevel="0" collapsed="false">
      <c r="C120" s="37"/>
    </row>
    <row r="121" customFormat="false" ht="15.75" hidden="false" customHeight="false" outlineLevel="0" collapsed="false">
      <c r="C121" s="37"/>
    </row>
    <row r="122" customFormat="false" ht="15.75" hidden="false" customHeight="false" outlineLevel="0" collapsed="false">
      <c r="C122" s="37"/>
    </row>
    <row r="123" customFormat="false" ht="15.75" hidden="false" customHeight="false" outlineLevel="0" collapsed="false">
      <c r="C123" s="37"/>
    </row>
    <row r="124" customFormat="false" ht="15.75" hidden="false" customHeight="false" outlineLevel="0" collapsed="false">
      <c r="C124" s="37"/>
    </row>
    <row r="125" customFormat="false" ht="15.75" hidden="false" customHeight="false" outlineLevel="0" collapsed="false">
      <c r="C125" s="37"/>
    </row>
    <row r="126" customFormat="false" ht="15.75" hidden="false" customHeight="false" outlineLevel="0" collapsed="false">
      <c r="C126" s="37"/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7"/>
    </row>
    <row r="129" customFormat="false" ht="15.75" hidden="false" customHeight="false" outlineLevel="0" collapsed="false">
      <c r="C129" s="37"/>
    </row>
    <row r="130" customFormat="false" ht="15.75" hidden="false" customHeight="false" outlineLevel="0" collapsed="false">
      <c r="C130" s="37"/>
    </row>
    <row r="131" customFormat="false" ht="15.75" hidden="false" customHeight="false" outlineLevel="0" collapsed="false">
      <c r="C131" s="37"/>
    </row>
    <row r="132" customFormat="false" ht="15.75" hidden="false" customHeight="false" outlineLevel="0" collapsed="false">
      <c r="C132" s="37"/>
    </row>
    <row r="133" customFormat="false" ht="15.75" hidden="false" customHeight="false" outlineLevel="0" collapsed="false">
      <c r="C133" s="37"/>
    </row>
    <row r="134" customFormat="false" ht="15.75" hidden="false" customHeight="false" outlineLevel="0" collapsed="false">
      <c r="C134" s="37"/>
    </row>
    <row r="135" customFormat="false" ht="15.75" hidden="false" customHeight="false" outlineLevel="0" collapsed="false">
      <c r="C135" s="37"/>
    </row>
    <row r="136" customFormat="false" ht="15.75" hidden="false" customHeight="false" outlineLevel="0" collapsed="false">
      <c r="C136" s="37"/>
    </row>
    <row r="137" customFormat="false" ht="15.75" hidden="false" customHeight="false" outlineLevel="0" collapsed="false">
      <c r="C137" s="37"/>
    </row>
    <row r="138" customFormat="false" ht="15.75" hidden="false" customHeight="false" outlineLevel="0" collapsed="false">
      <c r="C138" s="37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</sheetData>
  <mergeCells count="14">
    <mergeCell ref="D2:I2"/>
    <mergeCell ref="D3:G4"/>
    <mergeCell ref="H3:I4"/>
    <mergeCell ref="A5:A6"/>
    <mergeCell ref="B5:B6"/>
    <mergeCell ref="C5:C6"/>
    <mergeCell ref="D5:E5"/>
    <mergeCell ref="F5:G5"/>
    <mergeCell ref="H5:H6"/>
    <mergeCell ref="I5:I6"/>
    <mergeCell ref="J5:J6"/>
    <mergeCell ref="A7:J7"/>
    <mergeCell ref="A13:J13"/>
    <mergeCell ref="A44:J44"/>
  </mergeCells>
  <printOptions headings="false" gridLines="false" gridLinesSet="true" horizontalCentered="false" verticalCentered="false"/>
  <pageMargins left="0.559722222222222" right="0.590277777777778" top="0.39375" bottom="0.4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22.7"/>
    <col collapsed="false" customWidth="true" hidden="false" outlineLevel="0" max="6" min="4" style="1" width="18.7"/>
    <col collapsed="false" customWidth="false" hidden="false" outlineLevel="0" max="10" min="7" style="1" width="11.42"/>
    <col collapsed="false" customWidth="true" hidden="false" outlineLevel="0" max="13" min="11" style="1" width="4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3"/>
      <c r="H1" s="4" t="s">
        <v>1</v>
      </c>
    </row>
    <row r="2" customFormat="false" ht="15.75" hidden="false" customHeight="false" outlineLevel="0" collapsed="false">
      <c r="C2" s="5" t="s">
        <v>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3</v>
      </c>
      <c r="D3" s="6"/>
      <c r="E3" s="6"/>
      <c r="F3" s="6"/>
      <c r="G3" s="7" t="s">
        <v>285</v>
      </c>
      <c r="H3" s="7"/>
    </row>
    <row r="4" customFormat="false" ht="15.75" hidden="false" customHeight="false" outlineLevel="0" collapsed="false">
      <c r="C4" s="6"/>
      <c r="D4" s="6"/>
      <c r="E4" s="6"/>
      <c r="F4" s="6"/>
      <c r="G4" s="7"/>
      <c r="H4" s="7"/>
    </row>
    <row r="5" s="10" customFormat="true" ht="15" hidden="false" customHeight="fals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/>
      <c r="G5" s="8" t="s">
        <v>9</v>
      </c>
      <c r="H5" s="8" t="s">
        <v>10</v>
      </c>
      <c r="I5" s="8" t="s">
        <v>11</v>
      </c>
      <c r="K5" s="11" t="s">
        <v>12</v>
      </c>
      <c r="L5" s="11" t="s">
        <v>117</v>
      </c>
      <c r="M5" s="11" t="s">
        <v>14</v>
      </c>
    </row>
    <row r="6" s="10" customFormat="true" ht="15" hidden="false" customHeight="false" outlineLevel="0" collapsed="false">
      <c r="A6" s="8"/>
      <c r="B6" s="8"/>
      <c r="C6" s="8" t="s">
        <v>15</v>
      </c>
      <c r="D6" s="8" t="s">
        <v>16</v>
      </c>
      <c r="E6" s="8" t="s">
        <v>15</v>
      </c>
      <c r="F6" s="8" t="s">
        <v>16</v>
      </c>
      <c r="G6" s="8"/>
      <c r="H6" s="8"/>
      <c r="I6" s="8"/>
      <c r="K6" s="12" t="n">
        <f aca="false">SUM(K7:K75)</f>
        <v>1</v>
      </c>
      <c r="L6" s="12" t="n">
        <f aca="false">SUM(L7:L75)</f>
        <v>23</v>
      </c>
      <c r="M6" s="12" t="n">
        <f aca="false">SUM(M7:M75)</f>
        <v>9</v>
      </c>
    </row>
    <row r="7" customFormat="false" ht="18.75" hidden="false" customHeight="true" outlineLevel="0" collapsed="false">
      <c r="A7" s="38" t="n">
        <v>1</v>
      </c>
      <c r="B7" s="26" t="n">
        <v>26</v>
      </c>
      <c r="C7" s="27" t="s">
        <v>286</v>
      </c>
      <c r="D7" s="27" t="s">
        <v>287</v>
      </c>
      <c r="E7" s="27" t="s">
        <v>288</v>
      </c>
      <c r="F7" s="27" t="s">
        <v>289</v>
      </c>
      <c r="G7" s="15" t="s">
        <v>121</v>
      </c>
      <c r="H7" s="34" t="s">
        <v>180</v>
      </c>
      <c r="I7" s="29" t="n">
        <v>0.117118055555556</v>
      </c>
      <c r="K7" s="18" t="str">
        <f aca="false">IF(LEFT($G7,1)=K$5,1,"")</f>
        <v/>
      </c>
      <c r="L7" s="18" t="n">
        <f aca="false">IF(LEFT($G7,1)=L$5,1,"")</f>
        <v>1</v>
      </c>
      <c r="M7" s="18" t="str">
        <f aca="false">IF(LEFT($G7,1)=M$5,1,"")</f>
        <v/>
      </c>
    </row>
    <row r="8" customFormat="false" ht="18.75" hidden="false" customHeight="true" outlineLevel="0" collapsed="false">
      <c r="A8" s="13" t="n">
        <v>2</v>
      </c>
      <c r="B8" s="26" t="n">
        <v>25</v>
      </c>
      <c r="C8" s="27" t="s">
        <v>290</v>
      </c>
      <c r="D8" s="27" t="s">
        <v>291</v>
      </c>
      <c r="E8" s="27" t="s">
        <v>292</v>
      </c>
      <c r="F8" s="27" t="s">
        <v>166</v>
      </c>
      <c r="G8" s="15" t="s">
        <v>121</v>
      </c>
      <c r="H8" s="34" t="s">
        <v>180</v>
      </c>
      <c r="I8" s="29" t="n">
        <v>0.124675925925926</v>
      </c>
      <c r="K8" s="18" t="str">
        <f aca="false">IF(LEFT($G8,1)=K$5,1,"")</f>
        <v/>
      </c>
      <c r="L8" s="18" t="n">
        <f aca="false">IF(LEFT($G8,1)=L$5,1,"")</f>
        <v>1</v>
      </c>
      <c r="M8" s="18" t="str">
        <f aca="false">IF(LEFT($G8,1)=M$5,1,"")</f>
        <v/>
      </c>
    </row>
    <row r="9" customFormat="false" ht="18.75" hidden="false" customHeight="true" outlineLevel="0" collapsed="false">
      <c r="A9" s="13" t="n">
        <v>3</v>
      </c>
      <c r="B9" s="26" t="n">
        <v>12</v>
      </c>
      <c r="C9" s="27" t="s">
        <v>293</v>
      </c>
      <c r="D9" s="27" t="s">
        <v>294</v>
      </c>
      <c r="E9" s="27" t="s">
        <v>295</v>
      </c>
      <c r="F9" s="27" t="s">
        <v>296</v>
      </c>
      <c r="G9" s="15" t="s">
        <v>121</v>
      </c>
      <c r="H9" s="33" t="s">
        <v>139</v>
      </c>
      <c r="I9" s="29" t="n">
        <v>0.127824074074074</v>
      </c>
      <c r="K9" s="18" t="str">
        <f aca="false">IF(LEFT($G9,1)=K$5,1,"")</f>
        <v/>
      </c>
      <c r="L9" s="18" t="n">
        <f aca="false">IF(LEFT($G9,1)=L$5,1,"")</f>
        <v>1</v>
      </c>
      <c r="M9" s="18" t="str">
        <f aca="false">IF(LEFT($G9,1)=M$5,1,"")</f>
        <v/>
      </c>
    </row>
    <row r="10" customFormat="false" ht="18.75" hidden="false" customHeight="true" outlineLevel="0" collapsed="false">
      <c r="A10" s="13" t="n">
        <v>4</v>
      </c>
      <c r="B10" s="26" t="n">
        <v>1</v>
      </c>
      <c r="C10" s="27" t="s">
        <v>297</v>
      </c>
      <c r="D10" s="27" t="s">
        <v>298</v>
      </c>
      <c r="E10" s="27" t="s">
        <v>299</v>
      </c>
      <c r="F10" s="27" t="s">
        <v>300</v>
      </c>
      <c r="G10" s="15" t="s">
        <v>121</v>
      </c>
      <c r="H10" s="31" t="s">
        <v>126</v>
      </c>
      <c r="I10" s="29" t="n">
        <v>0.129675925925926</v>
      </c>
      <c r="K10" s="18" t="str">
        <f aca="false">IF(LEFT($G10,1)=K$5,1,"")</f>
        <v/>
      </c>
      <c r="L10" s="18" t="n">
        <f aca="false">IF(LEFT($G10,1)=L$5,1,"")</f>
        <v>1</v>
      </c>
      <c r="M10" s="18" t="str">
        <f aca="false">IF(LEFT($G10,1)=M$5,1,"")</f>
        <v/>
      </c>
    </row>
    <row r="11" customFormat="false" ht="18.75" hidden="false" customHeight="true" outlineLevel="0" collapsed="false">
      <c r="A11" s="13" t="n">
        <v>5</v>
      </c>
      <c r="B11" s="26" t="n">
        <v>7</v>
      </c>
      <c r="C11" s="27" t="s">
        <v>301</v>
      </c>
      <c r="D11" s="27" t="s">
        <v>302</v>
      </c>
      <c r="E11" s="27" t="s">
        <v>303</v>
      </c>
      <c r="F11" s="27" t="s">
        <v>304</v>
      </c>
      <c r="G11" s="15" t="s">
        <v>121</v>
      </c>
      <c r="H11" s="33" t="s">
        <v>139</v>
      </c>
      <c r="I11" s="29" t="n">
        <v>0.13412037037037</v>
      </c>
      <c r="K11" s="18" t="str">
        <f aca="false">IF(LEFT($G11,1)=K$5,1,"")</f>
        <v/>
      </c>
      <c r="L11" s="18" t="n">
        <f aca="false">IF(LEFT($G11,1)=L$5,1,"")</f>
        <v>1</v>
      </c>
      <c r="M11" s="18" t="str">
        <f aca="false">IF(LEFT($G11,1)=M$5,1,"")</f>
        <v/>
      </c>
    </row>
    <row r="12" customFormat="false" ht="18.75" hidden="false" customHeight="true" outlineLevel="0" collapsed="false">
      <c r="A12" s="38" t="n">
        <v>6</v>
      </c>
      <c r="B12" s="26" t="n">
        <v>29</v>
      </c>
      <c r="C12" s="27" t="s">
        <v>305</v>
      </c>
      <c r="D12" s="27" t="s">
        <v>306</v>
      </c>
      <c r="E12" s="27" t="s">
        <v>307</v>
      </c>
      <c r="F12" s="27" t="s">
        <v>308</v>
      </c>
      <c r="G12" s="19" t="s">
        <v>69</v>
      </c>
      <c r="H12" s="34" t="s">
        <v>180</v>
      </c>
      <c r="I12" s="29" t="n">
        <v>0.134814814814815</v>
      </c>
      <c r="K12" s="18" t="str">
        <f aca="false">IF(LEFT($G12,1)=K$5,1,"")</f>
        <v/>
      </c>
      <c r="L12" s="18" t="str">
        <f aca="false">IF(LEFT($G12,1)=L$5,1,"")</f>
        <v/>
      </c>
      <c r="M12" s="18" t="n">
        <f aca="false">IF(LEFT($G12,1)=M$5,1,"")</f>
        <v>1</v>
      </c>
    </row>
    <row r="13" customFormat="false" ht="18.75" hidden="false" customHeight="true" outlineLevel="0" collapsed="false">
      <c r="A13" s="38" t="n">
        <v>7</v>
      </c>
      <c r="B13" s="26" t="n">
        <v>17</v>
      </c>
      <c r="C13" s="27" t="s">
        <v>309</v>
      </c>
      <c r="D13" s="27" t="s">
        <v>177</v>
      </c>
      <c r="E13" s="27" t="s">
        <v>310</v>
      </c>
      <c r="F13" s="27" t="s">
        <v>166</v>
      </c>
      <c r="G13" s="15" t="s">
        <v>121</v>
      </c>
      <c r="H13" s="33" t="s">
        <v>139</v>
      </c>
      <c r="I13" s="29" t="n">
        <v>0.138923611111111</v>
      </c>
      <c r="K13" s="18" t="str">
        <f aca="false">IF(LEFT($G13,1)=K$5,1,"")</f>
        <v/>
      </c>
      <c r="L13" s="18" t="n">
        <f aca="false">IF(LEFT($G13,1)=L$5,1,"")</f>
        <v>1</v>
      </c>
      <c r="M13" s="18" t="str">
        <f aca="false">IF(LEFT($G13,1)=M$5,1,"")</f>
        <v/>
      </c>
    </row>
    <row r="14" customFormat="false" ht="18.75" hidden="false" customHeight="true" outlineLevel="0" collapsed="false">
      <c r="A14" s="13" t="n">
        <v>8</v>
      </c>
      <c r="B14" s="26" t="n">
        <v>13</v>
      </c>
      <c r="C14" s="27" t="s">
        <v>311</v>
      </c>
      <c r="D14" s="27" t="s">
        <v>266</v>
      </c>
      <c r="E14" s="27" t="s">
        <v>312</v>
      </c>
      <c r="F14" s="27" t="s">
        <v>313</v>
      </c>
      <c r="G14" s="15" t="s">
        <v>121</v>
      </c>
      <c r="H14" s="33" t="s">
        <v>139</v>
      </c>
      <c r="I14" s="29" t="n">
        <v>0.139675925925926</v>
      </c>
      <c r="K14" s="18" t="str">
        <f aca="false">IF(LEFT($G14,1)=K$5,1,"")</f>
        <v/>
      </c>
      <c r="L14" s="18" t="n">
        <f aca="false">IF(LEFT($G14,1)=L$5,1,"")</f>
        <v>1</v>
      </c>
      <c r="M14" s="18" t="str">
        <f aca="false">IF(LEFT($G14,1)=M$5,1,"")</f>
        <v/>
      </c>
    </row>
    <row r="15" customFormat="false" ht="18.75" hidden="false" customHeight="true" outlineLevel="0" collapsed="false">
      <c r="A15" s="38" t="n">
        <v>9</v>
      </c>
      <c r="B15" s="26" t="n">
        <v>20</v>
      </c>
      <c r="C15" s="27" t="s">
        <v>314</v>
      </c>
      <c r="D15" s="27" t="s">
        <v>298</v>
      </c>
      <c r="E15" s="27" t="s">
        <v>315</v>
      </c>
      <c r="F15" s="27" t="s">
        <v>316</v>
      </c>
      <c r="G15" s="15" t="s">
        <v>121</v>
      </c>
      <c r="H15" s="33" t="s">
        <v>139</v>
      </c>
      <c r="I15" s="29" t="n">
        <v>0.144699074074074</v>
      </c>
      <c r="K15" s="18" t="str">
        <f aca="false">IF(LEFT($G15,1)=K$5,1,"")</f>
        <v/>
      </c>
      <c r="L15" s="18" t="n">
        <f aca="false">IF(LEFT($G15,1)=L$5,1,"")</f>
        <v>1</v>
      </c>
      <c r="M15" s="18" t="str">
        <f aca="false">IF(LEFT($G15,1)=M$5,1,"")</f>
        <v/>
      </c>
    </row>
    <row r="16" customFormat="false" ht="18.75" hidden="false" customHeight="true" outlineLevel="0" collapsed="false">
      <c r="A16" s="38" t="n">
        <v>10</v>
      </c>
      <c r="B16" s="26" t="n">
        <v>23</v>
      </c>
      <c r="C16" s="27" t="s">
        <v>317</v>
      </c>
      <c r="D16" s="27" t="s">
        <v>266</v>
      </c>
      <c r="E16" s="27" t="s">
        <v>318</v>
      </c>
      <c r="F16" s="27" t="s">
        <v>229</v>
      </c>
      <c r="G16" s="15" t="s">
        <v>121</v>
      </c>
      <c r="H16" s="34" t="s">
        <v>180</v>
      </c>
      <c r="I16" s="29" t="n">
        <v>0.149016203703704</v>
      </c>
      <c r="K16" s="18" t="str">
        <f aca="false">IF(LEFT($G16,1)=K$5,1,"")</f>
        <v/>
      </c>
      <c r="L16" s="18" t="n">
        <f aca="false">IF(LEFT($G16,1)=L$5,1,"")</f>
        <v>1</v>
      </c>
      <c r="M16" s="18" t="str">
        <f aca="false">IF(LEFT($G16,1)=M$5,1,"")</f>
        <v/>
      </c>
    </row>
    <row r="17" customFormat="false" ht="18.75" hidden="false" customHeight="true" outlineLevel="0" collapsed="false">
      <c r="A17" s="13" t="n">
        <v>11</v>
      </c>
      <c r="B17" s="26" t="n">
        <v>4</v>
      </c>
      <c r="C17" s="27" t="s">
        <v>319</v>
      </c>
      <c r="D17" s="27" t="s">
        <v>320</v>
      </c>
      <c r="E17" s="27" t="s">
        <v>321</v>
      </c>
      <c r="F17" s="27" t="s">
        <v>322</v>
      </c>
      <c r="G17" s="15" t="s">
        <v>121</v>
      </c>
      <c r="H17" s="28" t="s">
        <v>122</v>
      </c>
      <c r="I17" s="29" t="n">
        <v>0.153449074074074</v>
      </c>
      <c r="K17" s="18" t="str">
        <f aca="false">IF(LEFT($G17,1)=K$5,1,"")</f>
        <v/>
      </c>
      <c r="L17" s="18" t="n">
        <f aca="false">IF(LEFT($G17,1)=L$5,1,"")</f>
        <v>1</v>
      </c>
      <c r="M17" s="18" t="str">
        <f aca="false">IF(LEFT($G17,1)=M$5,1,"")</f>
        <v/>
      </c>
    </row>
    <row r="18" customFormat="false" ht="18.75" hidden="false" customHeight="true" outlineLevel="0" collapsed="false">
      <c r="A18" s="13" t="n">
        <v>12</v>
      </c>
      <c r="B18" s="26" t="n">
        <v>9</v>
      </c>
      <c r="C18" s="27" t="s">
        <v>323</v>
      </c>
      <c r="D18" s="27" t="s">
        <v>324</v>
      </c>
      <c r="E18" s="39" t="s">
        <v>183</v>
      </c>
      <c r="F18" s="39" t="s">
        <v>325</v>
      </c>
      <c r="G18" s="19" t="s">
        <v>69</v>
      </c>
      <c r="H18" s="33" t="s">
        <v>139</v>
      </c>
      <c r="I18" s="29" t="n">
        <v>0.162465277777778</v>
      </c>
      <c r="K18" s="18" t="str">
        <f aca="false">IF(LEFT($G18,1)=K$5,1,"")</f>
        <v/>
      </c>
      <c r="L18" s="18" t="str">
        <f aca="false">IF(LEFT($G18,1)=L$5,1,"")</f>
        <v/>
      </c>
      <c r="M18" s="18" t="n">
        <f aca="false">IF(LEFT($G18,1)=M$5,1,"")</f>
        <v>1</v>
      </c>
    </row>
    <row r="19" customFormat="false" ht="18.75" hidden="false" customHeight="true" outlineLevel="0" collapsed="false">
      <c r="A19" s="13" t="n">
        <v>13</v>
      </c>
      <c r="B19" s="26" t="n">
        <v>11</v>
      </c>
      <c r="C19" s="27" t="s">
        <v>326</v>
      </c>
      <c r="D19" s="27" t="s">
        <v>227</v>
      </c>
      <c r="E19" s="27" t="s">
        <v>327</v>
      </c>
      <c r="F19" s="27" t="s">
        <v>328</v>
      </c>
      <c r="G19" s="15" t="s">
        <v>121</v>
      </c>
      <c r="H19" s="33" t="s">
        <v>139</v>
      </c>
      <c r="I19" s="29" t="n">
        <v>0.162800925925926</v>
      </c>
      <c r="K19" s="18" t="str">
        <f aca="false">IF(LEFT($G19,1)=K$5,1,"")</f>
        <v/>
      </c>
      <c r="L19" s="18" t="n">
        <f aca="false">IF(LEFT($G19,1)=L$5,1,"")</f>
        <v>1</v>
      </c>
      <c r="M19" s="18" t="str">
        <f aca="false">IF(LEFT($G19,1)=M$5,1,"")</f>
        <v/>
      </c>
    </row>
    <row r="20" customFormat="false" ht="18.75" hidden="false" customHeight="true" outlineLevel="0" collapsed="false">
      <c r="A20" s="13" t="n">
        <v>14</v>
      </c>
      <c r="B20" s="26" t="n">
        <v>15</v>
      </c>
      <c r="C20" s="27" t="s">
        <v>329</v>
      </c>
      <c r="D20" s="27" t="s">
        <v>330</v>
      </c>
      <c r="E20" s="27" t="s">
        <v>331</v>
      </c>
      <c r="F20" s="27" t="s">
        <v>332</v>
      </c>
      <c r="G20" s="15" t="s">
        <v>121</v>
      </c>
      <c r="H20" s="33" t="s">
        <v>139</v>
      </c>
      <c r="I20" s="29" t="n">
        <v>0.163518518518519</v>
      </c>
      <c r="K20" s="18" t="str">
        <f aca="false">IF(LEFT($G20,1)=K$5,1,"")</f>
        <v/>
      </c>
      <c r="L20" s="18" t="n">
        <f aca="false">IF(LEFT($G20,1)=L$5,1,"")</f>
        <v>1</v>
      </c>
      <c r="M20" s="18" t="str">
        <f aca="false">IF(LEFT($G20,1)=M$5,1,"")</f>
        <v/>
      </c>
    </row>
    <row r="21" customFormat="false" ht="18.75" hidden="false" customHeight="true" outlineLevel="0" collapsed="false">
      <c r="A21" s="13" t="n">
        <v>15</v>
      </c>
      <c r="B21" s="26" t="n">
        <v>5</v>
      </c>
      <c r="C21" s="27" t="s">
        <v>333</v>
      </c>
      <c r="D21" s="27" t="s">
        <v>334</v>
      </c>
      <c r="E21" s="27" t="s">
        <v>335</v>
      </c>
      <c r="F21" s="27" t="s">
        <v>313</v>
      </c>
      <c r="G21" s="15" t="s">
        <v>121</v>
      </c>
      <c r="H21" s="28" t="s">
        <v>122</v>
      </c>
      <c r="I21" s="29" t="n">
        <v>0.165787037037037</v>
      </c>
      <c r="K21" s="18" t="str">
        <f aca="false">IF(LEFT($G21,1)=K$5,1,"")</f>
        <v/>
      </c>
      <c r="L21" s="18" t="n">
        <f aca="false">IF(LEFT($G21,1)=L$5,1,"")</f>
        <v>1</v>
      </c>
      <c r="M21" s="18" t="str">
        <f aca="false">IF(LEFT($G21,1)=M$5,1,"")</f>
        <v/>
      </c>
    </row>
    <row r="22" customFormat="false" ht="18.75" hidden="false" customHeight="true" outlineLevel="0" collapsed="false">
      <c r="A22" s="13" t="n">
        <v>16</v>
      </c>
      <c r="B22" s="26" t="n">
        <v>14</v>
      </c>
      <c r="C22" s="27" t="s">
        <v>336</v>
      </c>
      <c r="D22" s="27" t="s">
        <v>337</v>
      </c>
      <c r="E22" s="27" t="s">
        <v>338</v>
      </c>
      <c r="F22" s="27" t="s">
        <v>339</v>
      </c>
      <c r="G22" s="15" t="s">
        <v>121</v>
      </c>
      <c r="H22" s="33" t="s">
        <v>139</v>
      </c>
      <c r="I22" s="29" t="n">
        <v>0.166342592592593</v>
      </c>
      <c r="K22" s="18" t="str">
        <f aca="false">IF(LEFT($G22,1)=K$5,1,"")</f>
        <v/>
      </c>
      <c r="L22" s="18" t="n">
        <f aca="false">IF(LEFT($G22,1)=L$5,1,"")</f>
        <v>1</v>
      </c>
      <c r="M22" s="18" t="str">
        <f aca="false">IF(LEFT($G22,1)=M$5,1,"")</f>
        <v/>
      </c>
    </row>
    <row r="23" customFormat="false" ht="18.75" hidden="false" customHeight="true" outlineLevel="0" collapsed="false">
      <c r="A23" s="13" t="n">
        <v>17</v>
      </c>
      <c r="B23" s="26" t="n">
        <v>10</v>
      </c>
      <c r="C23" s="27" t="s">
        <v>340</v>
      </c>
      <c r="D23" s="27" t="s">
        <v>57</v>
      </c>
      <c r="E23" s="27" t="s">
        <v>341</v>
      </c>
      <c r="F23" s="27" t="s">
        <v>342</v>
      </c>
      <c r="G23" s="15" t="s">
        <v>121</v>
      </c>
      <c r="H23" s="33" t="s">
        <v>139</v>
      </c>
      <c r="I23" s="29" t="n">
        <v>0.169212962962963</v>
      </c>
      <c r="K23" s="18" t="str">
        <f aca="false">IF(LEFT($G23,1)=K$5,1,"")</f>
        <v/>
      </c>
      <c r="L23" s="18" t="n">
        <f aca="false">IF(LEFT($G23,1)=L$5,1,"")</f>
        <v>1</v>
      </c>
      <c r="M23" s="18" t="str">
        <f aca="false">IF(LEFT($G23,1)=M$5,1,"")</f>
        <v/>
      </c>
    </row>
    <row r="24" customFormat="false" ht="18.75" hidden="false" customHeight="true" outlineLevel="0" collapsed="false">
      <c r="A24" s="38" t="n">
        <v>18</v>
      </c>
      <c r="B24" s="26" t="n">
        <v>28</v>
      </c>
      <c r="C24" s="27" t="s">
        <v>343</v>
      </c>
      <c r="D24" s="27" t="s">
        <v>344</v>
      </c>
      <c r="E24" s="27" t="s">
        <v>345</v>
      </c>
      <c r="F24" s="27" t="s">
        <v>187</v>
      </c>
      <c r="G24" s="15" t="s">
        <v>121</v>
      </c>
      <c r="H24" s="34" t="s">
        <v>180</v>
      </c>
      <c r="I24" s="29" t="n">
        <v>0.171145833333333</v>
      </c>
      <c r="K24" s="18" t="str">
        <f aca="false">IF(LEFT($G24,1)=K$5,1,"")</f>
        <v/>
      </c>
      <c r="L24" s="18" t="n">
        <f aca="false">IF(LEFT($G24,1)=L$5,1,"")</f>
        <v>1</v>
      </c>
      <c r="M24" s="18" t="str">
        <f aca="false">IF(LEFT($G24,1)=M$5,1,"")</f>
        <v/>
      </c>
    </row>
    <row r="25" customFormat="false" ht="18.75" hidden="false" customHeight="true" outlineLevel="0" collapsed="false">
      <c r="A25" s="38" t="n">
        <v>19</v>
      </c>
      <c r="B25" s="26" t="n">
        <v>18</v>
      </c>
      <c r="C25" s="27" t="s">
        <v>346</v>
      </c>
      <c r="D25" s="27" t="s">
        <v>347</v>
      </c>
      <c r="E25" s="27" t="s">
        <v>348</v>
      </c>
      <c r="F25" s="27" t="s">
        <v>349</v>
      </c>
      <c r="G25" s="19" t="s">
        <v>69</v>
      </c>
      <c r="H25" s="33" t="s">
        <v>139</v>
      </c>
      <c r="I25" s="29" t="n">
        <v>0.171550925925926</v>
      </c>
      <c r="K25" s="18" t="str">
        <f aca="false">IF(LEFT($G25,1)=K$5,1,"")</f>
        <v/>
      </c>
      <c r="L25" s="18" t="str">
        <f aca="false">IF(LEFT($G25,1)=L$5,1,"")</f>
        <v/>
      </c>
      <c r="M25" s="18" t="n">
        <f aca="false">IF(LEFT($G25,1)=M$5,1,"")</f>
        <v>1</v>
      </c>
    </row>
    <row r="26" customFormat="false" ht="18.75" hidden="false" customHeight="true" outlineLevel="0" collapsed="false">
      <c r="A26" s="38" t="n">
        <v>20</v>
      </c>
      <c r="B26" s="26" t="n">
        <v>24</v>
      </c>
      <c r="C26" s="27" t="s">
        <v>350</v>
      </c>
      <c r="D26" s="40" t="s">
        <v>351</v>
      </c>
      <c r="E26" s="27" t="s">
        <v>352</v>
      </c>
      <c r="F26" s="27" t="s">
        <v>353</v>
      </c>
      <c r="G26" s="19" t="s">
        <v>69</v>
      </c>
      <c r="H26" s="34" t="s">
        <v>180</v>
      </c>
      <c r="I26" s="29" t="n">
        <v>0.171689814814815</v>
      </c>
      <c r="K26" s="18" t="str">
        <f aca="false">IF(LEFT($G26,1)=K$5,1,"")</f>
        <v/>
      </c>
      <c r="L26" s="18" t="str">
        <f aca="false">IF(LEFT($G26,1)=L$5,1,"")</f>
        <v/>
      </c>
      <c r="M26" s="18" t="n">
        <f aca="false">IF(LEFT($G26,1)=M$5,1,"")</f>
        <v>1</v>
      </c>
    </row>
    <row r="27" customFormat="false" ht="18.75" hidden="false" customHeight="true" outlineLevel="0" collapsed="false">
      <c r="A27" s="13" t="n">
        <v>21</v>
      </c>
      <c r="B27" s="26" t="n">
        <v>16</v>
      </c>
      <c r="C27" s="27" t="s">
        <v>354</v>
      </c>
      <c r="D27" s="27" t="s">
        <v>298</v>
      </c>
      <c r="E27" s="27" t="s">
        <v>355</v>
      </c>
      <c r="F27" s="27" t="s">
        <v>294</v>
      </c>
      <c r="G27" s="15" t="s">
        <v>121</v>
      </c>
      <c r="H27" s="33" t="s">
        <v>139</v>
      </c>
      <c r="I27" s="29" t="n">
        <v>0.177256944444444</v>
      </c>
      <c r="K27" s="18" t="str">
        <f aca="false">IF(LEFT($G27,1)=K$5,1,"")</f>
        <v/>
      </c>
      <c r="L27" s="18" t="n">
        <f aca="false">IF(LEFT($G27,1)=L$5,1,"")</f>
        <v>1</v>
      </c>
      <c r="M27" s="18" t="str">
        <f aca="false">IF(LEFT($G27,1)=M$5,1,"")</f>
        <v/>
      </c>
    </row>
    <row r="28" customFormat="false" ht="18.75" hidden="false" customHeight="true" outlineLevel="0" collapsed="false">
      <c r="A28" s="38" t="n">
        <v>22</v>
      </c>
      <c r="B28" s="26" t="n">
        <v>30</v>
      </c>
      <c r="C28" s="27" t="s">
        <v>356</v>
      </c>
      <c r="D28" s="27" t="s">
        <v>357</v>
      </c>
      <c r="E28" s="27" t="s">
        <v>358</v>
      </c>
      <c r="F28" s="27" t="s">
        <v>359</v>
      </c>
      <c r="G28" s="19" t="s">
        <v>69</v>
      </c>
      <c r="H28" s="34" t="s">
        <v>180</v>
      </c>
      <c r="I28" s="29" t="n">
        <v>0.18306712962963</v>
      </c>
      <c r="K28" s="18" t="str">
        <f aca="false">IF(LEFT($G28,1)=K$5,1,"")</f>
        <v/>
      </c>
      <c r="L28" s="18" t="str">
        <f aca="false">IF(LEFT($G28,1)=L$5,1,"")</f>
        <v/>
      </c>
      <c r="M28" s="18" t="n">
        <f aca="false">IF(LEFT($G28,1)=M$5,1,"")</f>
        <v>1</v>
      </c>
    </row>
    <row r="29" customFormat="false" ht="18.75" hidden="false" customHeight="true" outlineLevel="0" collapsed="false">
      <c r="A29" s="38" t="n">
        <v>23</v>
      </c>
      <c r="B29" s="26" t="n">
        <v>19</v>
      </c>
      <c r="C29" s="27" t="s">
        <v>360</v>
      </c>
      <c r="D29" s="27" t="s">
        <v>361</v>
      </c>
      <c r="E29" s="27" t="s">
        <v>362</v>
      </c>
      <c r="F29" s="27" t="s">
        <v>363</v>
      </c>
      <c r="G29" s="15" t="s">
        <v>121</v>
      </c>
      <c r="H29" s="33" t="s">
        <v>139</v>
      </c>
      <c r="I29" s="29" t="n">
        <v>0.188055555555556</v>
      </c>
      <c r="K29" s="18" t="str">
        <f aca="false">IF(LEFT($G29,1)=K$5,1,"")</f>
        <v/>
      </c>
      <c r="L29" s="18" t="n">
        <f aca="false">IF(LEFT($G29,1)=L$5,1,"")</f>
        <v>1</v>
      </c>
      <c r="M29" s="18" t="str">
        <f aca="false">IF(LEFT($G29,1)=M$5,1,"")</f>
        <v/>
      </c>
    </row>
    <row r="30" customFormat="false" ht="18.75" hidden="false" customHeight="true" outlineLevel="0" collapsed="false">
      <c r="A30" s="38" t="n">
        <v>24</v>
      </c>
      <c r="B30" s="26" t="n">
        <v>21</v>
      </c>
      <c r="C30" s="27" t="s">
        <v>364</v>
      </c>
      <c r="D30" s="27" t="s">
        <v>365</v>
      </c>
      <c r="E30" s="27" t="s">
        <v>366</v>
      </c>
      <c r="F30" s="27" t="s">
        <v>367</v>
      </c>
      <c r="G30" s="19" t="s">
        <v>69</v>
      </c>
      <c r="H30" s="34" t="s">
        <v>180</v>
      </c>
      <c r="I30" s="29" t="n">
        <v>0.200289351851852</v>
      </c>
      <c r="K30" s="18" t="str">
        <f aca="false">IF(LEFT($G30,1)=K$5,1,"")</f>
        <v/>
      </c>
      <c r="L30" s="18" t="str">
        <f aca="false">IF(LEFT($G30,1)=L$5,1,"")</f>
        <v/>
      </c>
      <c r="M30" s="18" t="n">
        <f aca="false">IF(LEFT($G30,1)=M$5,1,"")</f>
        <v>1</v>
      </c>
    </row>
    <row r="31" customFormat="false" ht="18.75" hidden="false" customHeight="true" outlineLevel="0" collapsed="false">
      <c r="A31" s="38" t="n">
        <v>25</v>
      </c>
      <c r="B31" s="26" t="n">
        <v>32</v>
      </c>
      <c r="C31" s="27" t="s">
        <v>368</v>
      </c>
      <c r="D31" s="27" t="s">
        <v>369</v>
      </c>
      <c r="E31" s="27" t="s">
        <v>370</v>
      </c>
      <c r="F31" s="27" t="s">
        <v>20</v>
      </c>
      <c r="G31" s="19" t="s">
        <v>69</v>
      </c>
      <c r="H31" s="34" t="s">
        <v>180</v>
      </c>
      <c r="I31" s="29" t="n">
        <v>0.202314814814815</v>
      </c>
      <c r="K31" s="18" t="str">
        <f aca="false">IF(LEFT($G31,1)=K$5,1,"")</f>
        <v/>
      </c>
      <c r="L31" s="18" t="str">
        <f aca="false">IF(LEFT($G31,1)=L$5,1,"")</f>
        <v/>
      </c>
      <c r="M31" s="18" t="n">
        <f aca="false">IF(LEFT($G31,1)=M$5,1,"")</f>
        <v>1</v>
      </c>
    </row>
    <row r="32" customFormat="false" ht="18.75" hidden="false" customHeight="true" outlineLevel="0" collapsed="false">
      <c r="A32" s="38" t="n">
        <v>26</v>
      </c>
      <c r="B32" s="26" t="n">
        <v>27</v>
      </c>
      <c r="C32" s="27" t="s">
        <v>371</v>
      </c>
      <c r="D32" s="27" t="s">
        <v>372</v>
      </c>
      <c r="E32" s="27" t="s">
        <v>373</v>
      </c>
      <c r="F32" s="27" t="s">
        <v>374</v>
      </c>
      <c r="G32" s="20" t="s">
        <v>217</v>
      </c>
      <c r="H32" s="34" t="s">
        <v>180</v>
      </c>
      <c r="I32" s="29" t="n">
        <v>0.203414351851852</v>
      </c>
      <c r="K32" s="18" t="n">
        <f aca="false">IF(LEFT($G32,1)=K$5,1,"")</f>
        <v>1</v>
      </c>
      <c r="L32" s="18" t="str">
        <f aca="false">IF(LEFT($G32,1)=L$5,1,"")</f>
        <v/>
      </c>
      <c r="M32" s="18" t="str">
        <f aca="false">IF(LEFT($G32,1)=M$5,1,"")</f>
        <v/>
      </c>
    </row>
    <row r="33" customFormat="false" ht="18.75" hidden="false" customHeight="true" outlineLevel="0" collapsed="false">
      <c r="A33" s="13" t="n">
        <v>27</v>
      </c>
      <c r="B33" s="26" t="n">
        <v>8</v>
      </c>
      <c r="C33" s="27" t="s">
        <v>375</v>
      </c>
      <c r="D33" s="27" t="s">
        <v>306</v>
      </c>
      <c r="E33" s="27" t="s">
        <v>376</v>
      </c>
      <c r="F33" s="27" t="s">
        <v>219</v>
      </c>
      <c r="G33" s="15" t="s">
        <v>121</v>
      </c>
      <c r="H33" s="33" t="s">
        <v>139</v>
      </c>
      <c r="I33" s="29" t="n">
        <v>0.203634259259259</v>
      </c>
      <c r="K33" s="18" t="str">
        <f aca="false">IF(LEFT($G33,1)=K$5,1,"")</f>
        <v/>
      </c>
      <c r="L33" s="18" t="n">
        <f aca="false">IF(LEFT($G33,1)=L$5,1,"")</f>
        <v>1</v>
      </c>
      <c r="M33" s="18" t="str">
        <f aca="false">IF(LEFT($G33,1)=M$5,1,"")</f>
        <v/>
      </c>
    </row>
    <row r="34" customFormat="false" ht="18.75" hidden="false" customHeight="true" outlineLevel="0" collapsed="false">
      <c r="A34" s="13" t="n">
        <v>28</v>
      </c>
      <c r="B34" s="26" t="n">
        <v>3</v>
      </c>
      <c r="C34" s="27" t="s">
        <v>377</v>
      </c>
      <c r="D34" s="27" t="s">
        <v>378</v>
      </c>
      <c r="E34" s="27" t="s">
        <v>379</v>
      </c>
      <c r="F34" s="27" t="s">
        <v>380</v>
      </c>
      <c r="G34" s="15" t="s">
        <v>121</v>
      </c>
      <c r="H34" s="28" t="s">
        <v>122</v>
      </c>
      <c r="I34" s="29" t="n">
        <v>0.206134259259259</v>
      </c>
      <c r="K34" s="18" t="str">
        <f aca="false">IF(LEFT($G34,1)=K$5,1,"")</f>
        <v/>
      </c>
      <c r="L34" s="18" t="n">
        <f aca="false">IF(LEFT($G34,1)=L$5,1,"")</f>
        <v>1</v>
      </c>
      <c r="M34" s="18" t="str">
        <f aca="false">IF(LEFT($G34,1)=M$5,1,"")</f>
        <v/>
      </c>
    </row>
    <row r="35" customFormat="false" ht="18.75" hidden="false" customHeight="true" outlineLevel="0" collapsed="false">
      <c r="A35" s="38" t="n">
        <v>29</v>
      </c>
      <c r="B35" s="26" t="n">
        <v>22</v>
      </c>
      <c r="C35" s="27" t="s">
        <v>381</v>
      </c>
      <c r="D35" s="27" t="s">
        <v>382</v>
      </c>
      <c r="E35" s="27" t="s">
        <v>381</v>
      </c>
      <c r="F35" s="27" t="s">
        <v>383</v>
      </c>
      <c r="G35" s="19" t="s">
        <v>69</v>
      </c>
      <c r="H35" s="34" t="s">
        <v>180</v>
      </c>
      <c r="I35" s="29" t="n">
        <v>0.226770833333333</v>
      </c>
      <c r="K35" s="18" t="str">
        <f aca="false">IF(LEFT($G35,1)=K$5,1,"")</f>
        <v/>
      </c>
      <c r="L35" s="18" t="str">
        <f aca="false">IF(LEFT($G35,1)=L$5,1,"")</f>
        <v/>
      </c>
      <c r="M35" s="18" t="n">
        <f aca="false">IF(LEFT($G35,1)=M$5,1,"")</f>
        <v>1</v>
      </c>
    </row>
    <row r="36" customFormat="false" ht="18.75" hidden="false" customHeight="true" outlineLevel="0" collapsed="false">
      <c r="A36" s="38" t="n">
        <v>30</v>
      </c>
      <c r="B36" s="26" t="n">
        <v>33</v>
      </c>
      <c r="C36" s="27" t="s">
        <v>384</v>
      </c>
      <c r="D36" s="27" t="s">
        <v>166</v>
      </c>
      <c r="E36" s="27" t="s">
        <v>385</v>
      </c>
      <c r="F36" s="27" t="s">
        <v>386</v>
      </c>
      <c r="G36" s="15" t="s">
        <v>121</v>
      </c>
      <c r="H36" s="34" t="s">
        <v>180</v>
      </c>
      <c r="I36" s="29" t="n">
        <v>0.235740740740741</v>
      </c>
      <c r="K36" s="18" t="str">
        <f aca="false">IF(LEFT($G36,1)=K$5,1,"")</f>
        <v/>
      </c>
      <c r="L36" s="18" t="n">
        <f aca="false">IF(LEFT($G36,1)=L$5,1,"")</f>
        <v>1</v>
      </c>
      <c r="M36" s="18" t="str">
        <f aca="false">IF(LEFT($G36,1)=M$5,1,"")</f>
        <v/>
      </c>
    </row>
    <row r="37" customFormat="false" ht="18.75" hidden="false" customHeight="true" outlineLevel="0" collapsed="false">
      <c r="A37" s="38" t="n">
        <v>31</v>
      </c>
      <c r="B37" s="26" t="n">
        <v>31</v>
      </c>
      <c r="C37" s="27" t="s">
        <v>387</v>
      </c>
      <c r="D37" s="27" t="s">
        <v>388</v>
      </c>
      <c r="E37" s="27" t="s">
        <v>389</v>
      </c>
      <c r="F37" s="27" t="s">
        <v>390</v>
      </c>
      <c r="G37" s="19" t="s">
        <v>69</v>
      </c>
      <c r="H37" s="34" t="s">
        <v>180</v>
      </c>
      <c r="I37" s="29" t="n">
        <v>0.25224537037037</v>
      </c>
      <c r="K37" s="18" t="str">
        <f aca="false">IF(LEFT($G37,1)=K$5,1,"")</f>
        <v/>
      </c>
      <c r="L37" s="18" t="str">
        <f aca="false">IF(LEFT($G37,1)=L$5,1,"")</f>
        <v/>
      </c>
      <c r="M37" s="18" t="n">
        <f aca="false">IF(LEFT($G37,1)=M$5,1,"")</f>
        <v>1</v>
      </c>
    </row>
    <row r="38" customFormat="false" ht="18.75" hidden="false" customHeight="true" outlineLevel="0" collapsed="false">
      <c r="A38" s="13" t="s">
        <v>391</v>
      </c>
      <c r="B38" s="26" t="n">
        <v>2</v>
      </c>
      <c r="C38" s="27" t="s">
        <v>392</v>
      </c>
      <c r="D38" s="27" t="s">
        <v>393</v>
      </c>
      <c r="E38" s="27" t="s">
        <v>394</v>
      </c>
      <c r="F38" s="27" t="s">
        <v>386</v>
      </c>
      <c r="G38" s="15" t="s">
        <v>121</v>
      </c>
      <c r="H38" s="31" t="s">
        <v>126</v>
      </c>
      <c r="I38" s="29"/>
      <c r="K38" s="18" t="str">
        <f aca="false">IF(LEFT($G38,1)=K$5,1,"")</f>
        <v/>
      </c>
      <c r="L38" s="18" t="n">
        <f aca="false">IF(LEFT($G38,1)=L$5,1,"")</f>
        <v>1</v>
      </c>
      <c r="M38" s="18" t="str">
        <f aca="false">IF(LEFT($G38,1)=M$5,1,"")</f>
        <v/>
      </c>
    </row>
    <row r="39" customFormat="false" ht="18.75" hidden="false" customHeight="true" outlineLevel="0" collapsed="false">
      <c r="A39" s="13" t="s">
        <v>391</v>
      </c>
      <c r="B39" s="26" t="n">
        <v>6</v>
      </c>
      <c r="C39" s="27" t="s">
        <v>395</v>
      </c>
      <c r="D39" s="27" t="s">
        <v>334</v>
      </c>
      <c r="E39" s="27" t="s">
        <v>396</v>
      </c>
      <c r="F39" s="27" t="s">
        <v>397</v>
      </c>
      <c r="G39" s="15" t="s">
        <v>121</v>
      </c>
      <c r="H39" s="33" t="s">
        <v>139</v>
      </c>
      <c r="I39" s="29"/>
      <c r="K39" s="18" t="str">
        <f aca="false">IF(LEFT($G39,1)=K$5,1,"")</f>
        <v/>
      </c>
      <c r="L39" s="18" t="n">
        <f aca="false">IF(LEFT($G39,1)=L$5,1,"")</f>
        <v>1</v>
      </c>
      <c r="M39" s="18" t="str">
        <f aca="false">IF(LEFT($G39,1)=M$5,1,"")</f>
        <v/>
      </c>
    </row>
    <row r="40" customFormat="false" ht="15.75" hidden="false" customHeight="false" outlineLevel="0" collapsed="false">
      <c r="K40" s="18" t="str">
        <f aca="false">IF(LEFT($G40,1)=K$5,1,"")</f>
        <v/>
      </c>
      <c r="L40" s="18" t="str">
        <f aca="false">IF(LEFT($G40,1)=L$5,1,"")</f>
        <v/>
      </c>
      <c r="M40" s="18" t="str">
        <f aca="false">IF(LEFT($G40,1)=M$5,1,"")</f>
        <v/>
      </c>
    </row>
    <row r="41" customFormat="false" ht="15.75" hidden="false" customHeight="false" outlineLevel="0" collapsed="false">
      <c r="K41" s="18" t="str">
        <f aca="false">IF(LEFT($G41,1)=K$5,1,"")</f>
        <v/>
      </c>
      <c r="L41" s="18" t="str">
        <f aca="false">IF(LEFT($G41,1)=L$5,1,"")</f>
        <v/>
      </c>
      <c r="M41" s="18" t="str">
        <f aca="false">IF(LEFT($G41,1)=M$5,1,"")</f>
        <v/>
      </c>
    </row>
    <row r="42" customFormat="false" ht="15.75" hidden="false" customHeight="false" outlineLevel="0" collapsed="false">
      <c r="K42" s="18" t="str">
        <f aca="false">IF(LEFT($G42,1)=K$5,1,"")</f>
        <v/>
      </c>
      <c r="L42" s="18" t="str">
        <f aca="false">IF(LEFT($G42,1)=L$5,1,"")</f>
        <v/>
      </c>
      <c r="M42" s="18" t="str">
        <f aca="false">IF(LEFT($G42,1)=M$5,1,"")</f>
        <v/>
      </c>
    </row>
    <row r="43" customFormat="false" ht="15.75" hidden="false" customHeight="false" outlineLevel="0" collapsed="false">
      <c r="K43" s="18" t="str">
        <f aca="false">IF(LEFT($G43,1)=K$5,1,"")</f>
        <v/>
      </c>
      <c r="L43" s="18" t="str">
        <f aca="false">IF(LEFT($G43,1)=L$5,1,"")</f>
        <v/>
      </c>
      <c r="M43" s="18" t="str">
        <f aca="false">IF(LEFT($G43,1)=M$5,1,"")</f>
        <v/>
      </c>
    </row>
    <row r="44" customFormat="false" ht="15.75" hidden="false" customHeight="false" outlineLevel="0" collapsed="false">
      <c r="K44" s="18" t="str">
        <f aca="false">IF(LEFT($G44,1)=K$5,1,"")</f>
        <v/>
      </c>
      <c r="L44" s="18" t="str">
        <f aca="false">IF(LEFT($G44,1)=L$5,1,"")</f>
        <v/>
      </c>
      <c r="M44" s="18" t="str">
        <f aca="false">IF(LEFT($G44,1)=M$5,1,"")</f>
        <v/>
      </c>
    </row>
    <row r="45" customFormat="false" ht="15.75" hidden="false" customHeight="false" outlineLevel="0" collapsed="false">
      <c r="K45" s="18" t="str">
        <f aca="false">IF(LEFT($G45,1)=K$5,1,"")</f>
        <v/>
      </c>
      <c r="L45" s="18" t="str">
        <f aca="false">IF(LEFT($G45,1)=L$5,1,"")</f>
        <v/>
      </c>
      <c r="M45" s="18" t="str">
        <f aca="false">IF(LEFT($G45,1)=M$5,1,"")</f>
        <v/>
      </c>
    </row>
    <row r="46" customFormat="false" ht="15.75" hidden="false" customHeight="false" outlineLevel="0" collapsed="false">
      <c r="K46" s="18" t="str">
        <f aca="false">IF(LEFT($G46,1)=K$5,1,"")</f>
        <v/>
      </c>
      <c r="L46" s="18" t="str">
        <f aca="false">IF(LEFT($G46,1)=L$5,1,"")</f>
        <v/>
      </c>
      <c r="M46" s="18" t="str">
        <f aca="false">IF(LEFT($G46,1)=M$5,1,"")</f>
        <v/>
      </c>
    </row>
    <row r="47" customFormat="false" ht="15.75" hidden="false" customHeight="false" outlineLevel="0" collapsed="false">
      <c r="K47" s="18" t="str">
        <f aca="false">IF(LEFT($G47,1)=K$5,1,"")</f>
        <v/>
      </c>
      <c r="L47" s="18" t="str">
        <f aca="false">IF(LEFT($G47,1)=L$5,1,"")</f>
        <v/>
      </c>
      <c r="M47" s="18" t="str">
        <f aca="false">IF(LEFT($G47,1)=M$5,1,"")</f>
        <v/>
      </c>
    </row>
    <row r="48" customFormat="false" ht="15.75" hidden="false" customHeight="false" outlineLevel="0" collapsed="false">
      <c r="K48" s="18" t="str">
        <f aca="false">IF(LEFT($G48,1)=K$5,1,"")</f>
        <v/>
      </c>
      <c r="L48" s="18" t="str">
        <f aca="false">IF(LEFT($G48,1)=L$5,1,"")</f>
        <v/>
      </c>
      <c r="M48" s="18" t="str">
        <f aca="false">IF(LEFT($G48,1)=M$5,1,"")</f>
        <v/>
      </c>
    </row>
    <row r="49" customFormat="false" ht="15.75" hidden="false" customHeight="false" outlineLevel="0" collapsed="false">
      <c r="K49" s="18" t="str">
        <f aca="false">IF(LEFT($G49,1)=K$5,1,"")</f>
        <v/>
      </c>
      <c r="L49" s="18" t="str">
        <f aca="false">IF(LEFT($G49,1)=L$5,1,"")</f>
        <v/>
      </c>
      <c r="M49" s="18" t="str">
        <f aca="false">IF(LEFT($G49,1)=M$5,1,"")</f>
        <v/>
      </c>
    </row>
    <row r="50" customFormat="false" ht="15.75" hidden="false" customHeight="false" outlineLevel="0" collapsed="false">
      <c r="K50" s="18" t="str">
        <f aca="false">IF(LEFT($G50,1)=K$5,1,"")</f>
        <v/>
      </c>
      <c r="L50" s="18" t="str">
        <f aca="false">IF(LEFT($G50,1)=L$5,1,"")</f>
        <v/>
      </c>
      <c r="M50" s="18" t="str">
        <f aca="false">IF(LEFT($G50,1)=M$5,1,"")</f>
        <v/>
      </c>
    </row>
    <row r="51" customFormat="false" ht="15.75" hidden="false" customHeight="false" outlineLevel="0" collapsed="false">
      <c r="K51" s="18" t="str">
        <f aca="false">IF(LEFT($G51,1)=K$5,1,"")</f>
        <v/>
      </c>
      <c r="L51" s="18" t="str">
        <f aca="false">IF(LEFT($G51,1)=L$5,1,"")</f>
        <v/>
      </c>
      <c r="M51" s="18" t="str">
        <f aca="false">IF(LEFT($G51,1)=M$5,1,"")</f>
        <v/>
      </c>
    </row>
    <row r="52" customFormat="false" ht="15.75" hidden="false" customHeight="false" outlineLevel="0" collapsed="false">
      <c r="K52" s="18" t="str">
        <f aca="false">IF(LEFT($G52,1)=K$5,1,"")</f>
        <v/>
      </c>
      <c r="L52" s="18" t="str">
        <f aca="false">IF(LEFT($G52,1)=L$5,1,"")</f>
        <v/>
      </c>
      <c r="M52" s="18" t="str">
        <f aca="false">IF(LEFT($G52,1)=M$5,1,"")</f>
        <v/>
      </c>
    </row>
    <row r="53" customFormat="false" ht="15.75" hidden="false" customHeight="false" outlineLevel="0" collapsed="false">
      <c r="K53" s="18" t="str">
        <f aca="false">IF(LEFT($G53,1)=K$5,1,"")</f>
        <v/>
      </c>
      <c r="L53" s="18" t="str">
        <f aca="false">IF(LEFT($G53,1)=L$5,1,"")</f>
        <v/>
      </c>
      <c r="M53" s="18" t="str">
        <f aca="false">IF(LEFT($G53,1)=M$5,1,"")</f>
        <v/>
      </c>
    </row>
    <row r="54" customFormat="false" ht="15.75" hidden="false" customHeight="false" outlineLevel="0" collapsed="false">
      <c r="K54" s="18" t="str">
        <f aca="false">IF(LEFT($G54,1)=K$5,1,"")</f>
        <v/>
      </c>
      <c r="L54" s="18" t="str">
        <f aca="false">IF(LEFT($G54,1)=L$5,1,"")</f>
        <v/>
      </c>
      <c r="M54" s="18" t="str">
        <f aca="false">IF(LEFT($G54,1)=M$5,1,"")</f>
        <v/>
      </c>
    </row>
    <row r="55" customFormat="false" ht="15.75" hidden="false" customHeight="false" outlineLevel="0" collapsed="false">
      <c r="K55" s="18" t="str">
        <f aca="false">IF(LEFT($G55,1)=K$5,1,"")</f>
        <v/>
      </c>
      <c r="L55" s="18" t="str">
        <f aca="false">IF(LEFT($G55,1)=L$5,1,"")</f>
        <v/>
      </c>
      <c r="M55" s="18" t="str">
        <f aca="false">IF(LEFT($G55,1)=M$5,1,"")</f>
        <v/>
      </c>
    </row>
    <row r="56" customFormat="false" ht="15.75" hidden="false" customHeight="false" outlineLevel="0" collapsed="false">
      <c r="K56" s="18" t="str">
        <f aca="false">IF(LEFT($G56,1)=K$5,1,"")</f>
        <v/>
      </c>
      <c r="L56" s="18" t="str">
        <f aca="false">IF(LEFT($G56,1)=L$5,1,"")</f>
        <v/>
      </c>
      <c r="M56" s="18" t="str">
        <f aca="false">IF(LEFT($G56,1)=M$5,1,"")</f>
        <v/>
      </c>
    </row>
    <row r="57" customFormat="false" ht="15.75" hidden="false" customHeight="false" outlineLevel="0" collapsed="false">
      <c r="K57" s="18" t="str">
        <f aca="false">IF(LEFT($G57,1)=K$5,1,"")</f>
        <v/>
      </c>
      <c r="L57" s="18" t="str">
        <f aca="false">IF(LEFT($G57,1)=L$5,1,"")</f>
        <v/>
      </c>
      <c r="M57" s="18" t="str">
        <f aca="false">IF(LEFT($G57,1)=M$5,1,"")</f>
        <v/>
      </c>
    </row>
    <row r="58" customFormat="false" ht="15.75" hidden="false" customHeight="false" outlineLevel="0" collapsed="false">
      <c r="K58" s="18" t="str">
        <f aca="false">IF(LEFT($G58,1)=K$5,1,"")</f>
        <v/>
      </c>
      <c r="L58" s="18" t="str">
        <f aca="false">IF(LEFT($G58,1)=L$5,1,"")</f>
        <v/>
      </c>
      <c r="M58" s="18" t="str">
        <f aca="false">IF(LEFT($G58,1)=M$5,1,"")</f>
        <v/>
      </c>
    </row>
    <row r="59" customFormat="false" ht="15.75" hidden="false" customHeight="false" outlineLevel="0" collapsed="false">
      <c r="K59" s="18" t="str">
        <f aca="false">IF(LEFT($G59,1)=K$5,1,"")</f>
        <v/>
      </c>
      <c r="L59" s="18" t="str">
        <f aca="false">IF(LEFT($G59,1)=L$5,1,"")</f>
        <v/>
      </c>
      <c r="M59" s="18" t="str">
        <f aca="false">IF(LEFT($G59,1)=M$5,1,"")</f>
        <v/>
      </c>
    </row>
    <row r="60" customFormat="false" ht="15.75" hidden="false" customHeight="false" outlineLevel="0" collapsed="false">
      <c r="K60" s="18" t="str">
        <f aca="false">IF(LEFT($G60,1)=K$5,1,"")</f>
        <v/>
      </c>
      <c r="L60" s="18" t="str">
        <f aca="false">IF(LEFT($G60,1)=L$5,1,"")</f>
        <v/>
      </c>
      <c r="M60" s="18" t="str">
        <f aca="false">IF(LEFT($G60,1)=M$5,1,"")</f>
        <v/>
      </c>
    </row>
    <row r="61" customFormat="false" ht="15.75" hidden="false" customHeight="false" outlineLevel="0" collapsed="false">
      <c r="K61" s="18" t="str">
        <f aca="false">IF(LEFT($G61,1)=K$5,1,"")</f>
        <v/>
      </c>
      <c r="L61" s="18" t="str">
        <f aca="false">IF(LEFT($G61,1)=L$5,1,"")</f>
        <v/>
      </c>
      <c r="M61" s="18" t="str">
        <f aca="false">IF(LEFT($G61,1)=M$5,1,"")</f>
        <v/>
      </c>
    </row>
    <row r="62" customFormat="false" ht="15.75" hidden="false" customHeight="false" outlineLevel="0" collapsed="false">
      <c r="K62" s="18" t="str">
        <f aca="false">IF(LEFT($G62,1)=K$5,1,"")</f>
        <v/>
      </c>
      <c r="L62" s="18" t="str">
        <f aca="false">IF(LEFT($G62,1)=L$5,1,"")</f>
        <v/>
      </c>
      <c r="M62" s="18" t="str">
        <f aca="false">IF(LEFT($G62,1)=M$5,1,"")</f>
        <v/>
      </c>
    </row>
    <row r="63" customFormat="false" ht="15.75" hidden="false" customHeight="false" outlineLevel="0" collapsed="false">
      <c r="K63" s="18" t="str">
        <f aca="false">IF(LEFT($G63,1)=K$5,1,"")</f>
        <v/>
      </c>
      <c r="L63" s="18" t="str">
        <f aca="false">IF(LEFT($G63,1)=L$5,1,"")</f>
        <v/>
      </c>
      <c r="M63" s="18" t="str">
        <f aca="false">IF(LEFT($G63,1)=M$5,1,"")</f>
        <v/>
      </c>
    </row>
    <row r="64" customFormat="false" ht="15.75" hidden="false" customHeight="false" outlineLevel="0" collapsed="false">
      <c r="K64" s="18" t="str">
        <f aca="false">IF(LEFT($G64,1)=K$5,1,"")</f>
        <v/>
      </c>
      <c r="L64" s="18" t="str">
        <f aca="false">IF(LEFT($G64,1)=L$5,1,"")</f>
        <v/>
      </c>
      <c r="M64" s="18" t="str">
        <f aca="false">IF(LEFT($G64,1)=M$5,1,"")</f>
        <v/>
      </c>
    </row>
    <row r="65" customFormat="false" ht="15.75" hidden="false" customHeight="false" outlineLevel="0" collapsed="false">
      <c r="K65" s="18" t="str">
        <f aca="false">IF(LEFT($G65,1)=K$5,1,"")</f>
        <v/>
      </c>
      <c r="L65" s="18" t="str">
        <f aca="false">IF(LEFT($G65,1)=L$5,1,"")</f>
        <v/>
      </c>
      <c r="M65" s="18" t="str">
        <f aca="false">IF(LEFT($G65,1)=M$5,1,"")</f>
        <v/>
      </c>
    </row>
    <row r="66" customFormat="false" ht="15.75" hidden="false" customHeight="false" outlineLevel="0" collapsed="false">
      <c r="K66" s="18" t="str">
        <f aca="false">IF(LEFT($G66,1)=K$5,1,"")</f>
        <v/>
      </c>
      <c r="L66" s="18" t="str">
        <f aca="false">IF(LEFT($G66,1)=L$5,1,"")</f>
        <v/>
      </c>
      <c r="M66" s="18" t="str">
        <f aca="false">IF(LEFT($G66,1)=M$5,1,"")</f>
        <v/>
      </c>
    </row>
    <row r="67" customFormat="false" ht="15.75" hidden="false" customHeight="false" outlineLevel="0" collapsed="false">
      <c r="K67" s="18" t="str">
        <f aca="false">IF(LEFT($G67,1)=K$5,1,"")</f>
        <v/>
      </c>
      <c r="L67" s="18" t="str">
        <f aca="false">IF(LEFT($G67,1)=L$5,1,"")</f>
        <v/>
      </c>
      <c r="M67" s="18" t="str">
        <f aca="false">IF(LEFT($G67,1)=M$5,1,"")</f>
        <v/>
      </c>
    </row>
    <row r="68" customFormat="false" ht="15.75" hidden="false" customHeight="false" outlineLevel="0" collapsed="false">
      <c r="K68" s="18" t="str">
        <f aca="false">IF(LEFT($G68,1)=K$5,1,"")</f>
        <v/>
      </c>
      <c r="L68" s="18" t="str">
        <f aca="false">IF(LEFT($G68,1)=L$5,1,"")</f>
        <v/>
      </c>
      <c r="M68" s="18" t="str">
        <f aca="false">IF(LEFT($G68,1)=M$5,1,"")</f>
        <v/>
      </c>
    </row>
    <row r="69" customFormat="false" ht="15.75" hidden="false" customHeight="false" outlineLevel="0" collapsed="false">
      <c r="K69" s="18" t="str">
        <f aca="false">IF(LEFT($G69,1)=K$5,1,"")</f>
        <v/>
      </c>
      <c r="L69" s="18" t="str">
        <f aca="false">IF(LEFT($G69,1)=L$5,1,"")</f>
        <v/>
      </c>
      <c r="M69" s="18" t="str">
        <f aca="false">IF(LEFT($G69,1)=M$5,1,"")</f>
        <v/>
      </c>
    </row>
    <row r="70" customFormat="false" ht="15.75" hidden="false" customHeight="false" outlineLevel="0" collapsed="false">
      <c r="K70" s="18" t="str">
        <f aca="false">IF(LEFT($G70,1)=K$5,1,"")</f>
        <v/>
      </c>
      <c r="L70" s="18" t="str">
        <f aca="false">IF(LEFT($G70,1)=L$5,1,"")</f>
        <v/>
      </c>
      <c r="M70" s="18" t="str">
        <f aca="false">IF(LEFT($G70,1)=M$5,1,"")</f>
        <v/>
      </c>
    </row>
    <row r="71" customFormat="false" ht="15.75" hidden="false" customHeight="false" outlineLevel="0" collapsed="false">
      <c r="K71" s="18" t="str">
        <f aca="false">IF(LEFT($G71,1)=K$5,1,"")</f>
        <v/>
      </c>
      <c r="L71" s="18" t="str">
        <f aca="false">IF(LEFT($G71,1)=L$5,1,"")</f>
        <v/>
      </c>
      <c r="M71" s="18" t="str">
        <f aca="false">IF(LEFT($G71,1)=M$5,1,"")</f>
        <v/>
      </c>
    </row>
    <row r="72" customFormat="false" ht="15.75" hidden="false" customHeight="false" outlineLevel="0" collapsed="false">
      <c r="K72" s="18" t="str">
        <f aca="false">IF(LEFT($G72,1)=K$5,1,"")</f>
        <v/>
      </c>
      <c r="L72" s="18" t="str">
        <f aca="false">IF(LEFT($G72,1)=L$5,1,"")</f>
        <v/>
      </c>
      <c r="M72" s="18" t="str">
        <f aca="false">IF(LEFT($G72,1)=M$5,1,"")</f>
        <v/>
      </c>
    </row>
    <row r="73" customFormat="false" ht="15.75" hidden="false" customHeight="false" outlineLevel="0" collapsed="false">
      <c r="K73" s="18" t="str">
        <f aca="false">IF(LEFT($G73,1)=K$5,1,"")</f>
        <v/>
      </c>
      <c r="L73" s="18" t="str">
        <f aca="false">IF(LEFT($G73,1)=L$5,1,"")</f>
        <v/>
      </c>
      <c r="M73" s="18" t="str">
        <f aca="false">IF(LEFT($G73,1)=M$5,1,"")</f>
        <v/>
      </c>
    </row>
    <row r="74" customFormat="false" ht="15.75" hidden="false" customHeight="false" outlineLevel="0" collapsed="false">
      <c r="K74" s="18" t="str">
        <f aca="false">IF(LEFT($G74,1)=K$5,1,"")</f>
        <v/>
      </c>
      <c r="L74" s="18" t="str">
        <f aca="false">IF(LEFT($G74,1)=L$5,1,"")</f>
        <v/>
      </c>
      <c r="M74" s="18" t="str">
        <f aca="false">IF(LEFT($G74,1)=M$5,1,"")</f>
        <v/>
      </c>
    </row>
    <row r="75" customFormat="false" ht="15.75" hidden="false" customHeight="false" outlineLevel="0" collapsed="false">
      <c r="K75" s="18" t="str">
        <f aca="false">IF(LEFT($G75,1)=K$5,1,"")</f>
        <v/>
      </c>
      <c r="L75" s="18" t="str">
        <f aca="false">IF(LEFT($G75,1)=L$5,1,"")</f>
        <v/>
      </c>
      <c r="M75" s="18" t="str">
        <f aca="false">IF(LEFT($G75,1)=M$5,1,"")</f>
        <v/>
      </c>
    </row>
    <row r="76" customFormat="false" ht="15.75" hidden="false" customHeight="false" outlineLevel="0" collapsed="false">
      <c r="K76" s="18" t="str">
        <f aca="false">IF(LEFT($G76,1)=K$5,1,"")</f>
        <v/>
      </c>
      <c r="L76" s="18" t="str">
        <f aca="false">IF(LEFT($G76,1)=L$5,1,"")</f>
        <v/>
      </c>
      <c r="M76" s="18" t="str">
        <f aca="false">IF(LEFT($G76,1)=M$5,1,"")</f>
        <v/>
      </c>
    </row>
    <row r="77" customFormat="false" ht="15.75" hidden="false" customHeight="false" outlineLevel="0" collapsed="false">
      <c r="K77" s="18" t="str">
        <f aca="false">IF(LEFT($G77,1)=K$5,1,"")</f>
        <v/>
      </c>
      <c r="L77" s="18" t="str">
        <f aca="false">IF(LEFT($G77,1)=L$5,1,"")</f>
        <v/>
      </c>
      <c r="M77" s="18" t="str">
        <f aca="false">IF(LEFT($G77,1)=M$5,1,"")</f>
        <v/>
      </c>
    </row>
    <row r="78" customFormat="false" ht="15.75" hidden="false" customHeight="false" outlineLevel="0" collapsed="false">
      <c r="K78" s="18" t="str">
        <f aca="false">IF(LEFT($G78,1)=K$5,1,"")</f>
        <v/>
      </c>
      <c r="L78" s="18" t="str">
        <f aca="false">IF(LEFT($G78,1)=L$5,1,"")</f>
        <v/>
      </c>
      <c r="M78" s="18" t="str">
        <f aca="false">IF(LEFT($G78,1)=M$5,1,"")</f>
        <v/>
      </c>
    </row>
    <row r="79" customFormat="false" ht="15.75" hidden="false" customHeight="false" outlineLevel="0" collapsed="false">
      <c r="K79" s="18" t="str">
        <f aca="false">IF(LEFT($G79,1)=K$5,1,"")</f>
        <v/>
      </c>
      <c r="L79" s="18" t="str">
        <f aca="false">IF(LEFT($G79,1)=L$5,1,"")</f>
        <v/>
      </c>
      <c r="M79" s="18" t="str">
        <f aca="false">IF(LEFT($G79,1)=M$5,1,"")</f>
        <v/>
      </c>
    </row>
    <row r="80" customFormat="false" ht="15.75" hidden="false" customHeight="false" outlineLevel="0" collapsed="false">
      <c r="K80" s="18" t="str">
        <f aca="false">IF(LEFT($G80,1)=K$5,1,"")</f>
        <v/>
      </c>
      <c r="L80" s="18" t="str">
        <f aca="false">IF(LEFT($G80,1)=L$5,1,"")</f>
        <v/>
      </c>
      <c r="M80" s="18" t="str">
        <f aca="false">IF(LEFT($G80,1)=M$5,1,"")</f>
        <v/>
      </c>
    </row>
    <row r="81" customFormat="false" ht="15.75" hidden="false" customHeight="false" outlineLevel="0" collapsed="false">
      <c r="K81" s="18" t="str">
        <f aca="false">IF(LEFT($G81,1)=K$5,1,"")</f>
        <v/>
      </c>
      <c r="L81" s="18" t="str">
        <f aca="false">IF(LEFT($G81,1)=L$5,1,"")</f>
        <v/>
      </c>
      <c r="M81" s="18" t="str">
        <f aca="false">IF(LEFT($G81,1)=M$5,1,"")</f>
        <v/>
      </c>
    </row>
    <row r="82" customFormat="false" ht="15.75" hidden="false" customHeight="false" outlineLevel="0" collapsed="false">
      <c r="K82" s="18" t="str">
        <f aca="false">IF(LEFT($G82,1)=K$5,1,"")</f>
        <v/>
      </c>
      <c r="L82" s="18" t="str">
        <f aca="false">IF(LEFT($G82,1)=L$5,1,"")</f>
        <v/>
      </c>
      <c r="M82" s="18" t="str">
        <f aca="false">IF(LEFT($G82,1)=M$5,1,"")</f>
        <v/>
      </c>
    </row>
    <row r="83" customFormat="false" ht="15.75" hidden="false" customHeight="false" outlineLevel="0" collapsed="false">
      <c r="K83" s="18" t="str">
        <f aca="false">IF(LEFT($G83,1)=K$5,1,"")</f>
        <v/>
      </c>
      <c r="L83" s="18" t="str">
        <f aca="false">IF(LEFT($G83,1)=L$5,1,"")</f>
        <v/>
      </c>
      <c r="M83" s="18" t="str">
        <f aca="false">IF(LEFT($G83,1)=M$5,1,"")</f>
        <v/>
      </c>
    </row>
    <row r="84" customFormat="false" ht="15.75" hidden="false" customHeight="false" outlineLevel="0" collapsed="false">
      <c r="K84" s="18" t="str">
        <f aca="false">IF(LEFT($G84,1)=K$5,1,"")</f>
        <v/>
      </c>
      <c r="L84" s="18" t="str">
        <f aca="false">IF(LEFT($G84,1)=L$5,1,"")</f>
        <v/>
      </c>
      <c r="M84" s="18" t="str">
        <f aca="false">IF(LEFT($G84,1)=M$5,1,"")</f>
        <v/>
      </c>
    </row>
    <row r="85" customFormat="false" ht="15.75" hidden="false" customHeight="false" outlineLevel="0" collapsed="false">
      <c r="K85" s="18" t="str">
        <f aca="false">IF(LEFT($G85,1)=K$5,1,"")</f>
        <v/>
      </c>
      <c r="L85" s="18" t="str">
        <f aca="false">IF(LEFT($G85,1)=L$5,1,"")</f>
        <v/>
      </c>
      <c r="M85" s="18" t="str">
        <f aca="false">IF(LEFT($G85,1)=M$5,1,"")</f>
        <v/>
      </c>
    </row>
    <row r="86" customFormat="false" ht="15.75" hidden="false" customHeight="false" outlineLevel="0" collapsed="false">
      <c r="K86" s="18" t="str">
        <f aca="false">IF(LEFT($G86,1)=K$5,1,"")</f>
        <v/>
      </c>
      <c r="L86" s="18" t="str">
        <f aca="false">IF(LEFT($G86,1)=L$5,1,"")</f>
        <v/>
      </c>
      <c r="M86" s="18" t="str">
        <f aca="false">IF(LEFT($G86,1)=M$5,1,"")</f>
        <v/>
      </c>
    </row>
    <row r="87" customFormat="false" ht="15.75" hidden="false" customHeight="false" outlineLevel="0" collapsed="false">
      <c r="K87" s="18" t="str">
        <f aca="false">IF(LEFT($G87,1)=K$5,1,"")</f>
        <v/>
      </c>
      <c r="L87" s="18" t="str">
        <f aca="false">IF(LEFT($G87,1)=L$5,1,"")</f>
        <v/>
      </c>
      <c r="M87" s="18" t="str">
        <f aca="false">IF(LEFT($G87,1)=M$5,1,"")</f>
        <v/>
      </c>
    </row>
    <row r="88" customFormat="false" ht="15.75" hidden="false" customHeight="false" outlineLevel="0" collapsed="false">
      <c r="K88" s="18" t="str">
        <f aca="false">IF(LEFT($G88,1)=K$5,1,"")</f>
        <v/>
      </c>
      <c r="L88" s="18" t="str">
        <f aca="false">IF(LEFT($G88,1)=L$5,1,"")</f>
        <v/>
      </c>
      <c r="M88" s="18" t="str">
        <f aca="false">IF(LEFT($G88,1)=M$5,1,"")</f>
        <v/>
      </c>
    </row>
    <row r="89" customFormat="false" ht="15.75" hidden="false" customHeight="false" outlineLevel="0" collapsed="false">
      <c r="K89" s="18" t="str">
        <f aca="false">IF(LEFT($G89,1)=K$5,1,"")</f>
        <v/>
      </c>
      <c r="L89" s="18" t="str">
        <f aca="false">IF(LEFT($G89,1)=L$5,1,"")</f>
        <v/>
      </c>
      <c r="M89" s="18" t="str">
        <f aca="false">IF(LEFT($G89,1)=M$5,1,"")</f>
        <v/>
      </c>
    </row>
    <row r="90" customFormat="false" ht="15.75" hidden="false" customHeight="false" outlineLevel="0" collapsed="false">
      <c r="K90" s="18" t="str">
        <f aca="false">IF(LEFT($G90,1)=K$5,1,"")</f>
        <v/>
      </c>
      <c r="L90" s="18" t="str">
        <f aca="false">IF(LEFT($G90,1)=L$5,1,"")</f>
        <v/>
      </c>
      <c r="M90" s="18" t="str">
        <f aca="false">IF(LEFT($G90,1)=M$5,1,"")</f>
        <v/>
      </c>
    </row>
    <row r="91" customFormat="false" ht="15.75" hidden="false" customHeight="false" outlineLevel="0" collapsed="false">
      <c r="K91" s="18" t="str">
        <f aca="false">IF(LEFT($G91,1)=K$5,1,"")</f>
        <v/>
      </c>
      <c r="L91" s="18" t="str">
        <f aca="false">IF(LEFT($G91,1)=L$5,1,"")</f>
        <v/>
      </c>
      <c r="M91" s="18" t="str">
        <f aca="false">IF(LEFT($G91,1)=M$5,1,"")</f>
        <v/>
      </c>
    </row>
    <row r="92" customFormat="false" ht="15.75" hidden="false" customHeight="false" outlineLevel="0" collapsed="false">
      <c r="K92" s="18" t="str">
        <f aca="false">IF(LEFT($G92,1)=K$5,1,"")</f>
        <v/>
      </c>
      <c r="L92" s="18" t="str">
        <f aca="false">IF(LEFT($G92,1)=L$5,1,"")</f>
        <v/>
      </c>
      <c r="M92" s="18" t="str">
        <f aca="false">IF(LEFT($G92,1)=M$5,1,"")</f>
        <v/>
      </c>
    </row>
  </sheetData>
  <mergeCells count="10">
    <mergeCell ref="C2:H2"/>
    <mergeCell ref="C3:F4"/>
    <mergeCell ref="G3:H4"/>
    <mergeCell ref="A5:A6"/>
    <mergeCell ref="B5:B6"/>
    <mergeCell ref="C5:D5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559722222222222" right="0.590277777777778" top="0.39375" bottom="0.4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5.99"/>
    <col collapsed="false" customWidth="true" hidden="false" outlineLevel="0" max="4" min="4" style="1" width="21.42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17.28"/>
    <col collapsed="false" customWidth="false" hidden="false" outlineLevel="0" max="9" min="8" style="1" width="11.42"/>
    <col collapsed="false" customWidth="true" hidden="false" outlineLevel="0" max="10" min="10" style="1" width="9.99"/>
    <col collapsed="false" customWidth="false" hidden="false" outlineLevel="0" max="11" min="11" style="1" width="11.42"/>
    <col collapsed="false" customWidth="true" hidden="false" outlineLevel="0" max="14" min="12" style="1" width="4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D1" s="2" t="s">
        <v>0</v>
      </c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D2" s="5" t="s">
        <v>2</v>
      </c>
      <c r="E2" s="5"/>
      <c r="F2" s="5"/>
      <c r="G2" s="5"/>
      <c r="H2" s="5"/>
      <c r="I2" s="5"/>
    </row>
    <row r="3" customFormat="false" ht="15.75" hidden="false" customHeight="false" outlineLevel="0" collapsed="false">
      <c r="D3" s="6" t="str">
        <f aca="false">jeunes_cat!D3</f>
        <v>Classements par catégorie</v>
      </c>
      <c r="E3" s="6"/>
      <c r="F3" s="6"/>
      <c r="G3" s="6"/>
      <c r="H3" s="7" t="s">
        <v>285</v>
      </c>
      <c r="I3" s="7"/>
    </row>
    <row r="4" customFormat="false" ht="15.75" hidden="false" customHeight="false" outlineLevel="0" collapsed="false">
      <c r="D4" s="6"/>
      <c r="E4" s="6"/>
      <c r="F4" s="6"/>
      <c r="G4" s="6"/>
      <c r="H4" s="7"/>
      <c r="I4" s="7"/>
    </row>
    <row r="5" s="10" customFormat="true" ht="15" hidden="false" customHeight="false" outlineLevel="0" collapsed="false">
      <c r="A5" s="8" t="s">
        <v>5</v>
      </c>
      <c r="B5" s="8" t="s">
        <v>115</v>
      </c>
      <c r="C5" s="8" t="s">
        <v>6</v>
      </c>
      <c r="D5" s="8" t="s">
        <v>7</v>
      </c>
      <c r="E5" s="8"/>
      <c r="F5" s="8" t="s">
        <v>8</v>
      </c>
      <c r="G5" s="8"/>
      <c r="H5" s="8" t="s">
        <v>9</v>
      </c>
      <c r="I5" s="8" t="s">
        <v>10</v>
      </c>
      <c r="J5" s="8" t="s">
        <v>11</v>
      </c>
      <c r="L5" s="11" t="s">
        <v>12</v>
      </c>
      <c r="M5" s="11" t="s">
        <v>117</v>
      </c>
      <c r="N5" s="11" t="s">
        <v>14</v>
      </c>
    </row>
    <row r="6" s="10" customFormat="true" ht="15" hidden="false" customHeight="false" outlineLevel="0" collapsed="false">
      <c r="A6" s="8"/>
      <c r="B6" s="8"/>
      <c r="C6" s="8"/>
      <c r="D6" s="8" t="s">
        <v>15</v>
      </c>
      <c r="E6" s="8" t="s">
        <v>16</v>
      </c>
      <c r="F6" s="8" t="s">
        <v>15</v>
      </c>
      <c r="G6" s="8" t="s">
        <v>16</v>
      </c>
      <c r="H6" s="8"/>
      <c r="I6" s="8"/>
      <c r="J6" s="8"/>
      <c r="L6" s="12" t="n">
        <f aca="false">SUM(L8:L78)</f>
        <v>1</v>
      </c>
      <c r="M6" s="12" t="n">
        <f aca="false">SUM(M8:M78)</f>
        <v>23</v>
      </c>
      <c r="N6" s="12" t="n">
        <f aca="false">SUM(N8:N78)</f>
        <v>9</v>
      </c>
    </row>
    <row r="7" s="10" customFormat="true" ht="15.75" hidden="false" customHeight="true" outlineLevel="0" collapsed="false">
      <c r="A7" s="24" t="str">
        <f aca="false">H8</f>
        <v>FEMMES</v>
      </c>
      <c r="B7" s="24"/>
      <c r="C7" s="24"/>
      <c r="D7" s="24"/>
      <c r="E7" s="24"/>
      <c r="F7" s="24"/>
      <c r="G7" s="24"/>
      <c r="H7" s="24"/>
      <c r="I7" s="24"/>
      <c r="J7" s="24"/>
      <c r="L7" s="12"/>
      <c r="M7" s="12"/>
      <c r="N7" s="12"/>
    </row>
    <row r="8" customFormat="false" ht="18.75" hidden="false" customHeight="true" outlineLevel="0" collapsed="false">
      <c r="A8" s="38" t="n">
        <v>1</v>
      </c>
      <c r="B8" s="38" t="n">
        <v>26</v>
      </c>
      <c r="C8" s="26" t="n">
        <v>27</v>
      </c>
      <c r="D8" s="27" t="s">
        <v>371</v>
      </c>
      <c r="E8" s="27" t="s">
        <v>372</v>
      </c>
      <c r="F8" s="27" t="s">
        <v>373</v>
      </c>
      <c r="G8" s="27" t="s">
        <v>374</v>
      </c>
      <c r="H8" s="20" t="s">
        <v>217</v>
      </c>
      <c r="I8" s="34" t="s">
        <v>180</v>
      </c>
      <c r="J8" s="29" t="n">
        <v>0.203414351851852</v>
      </c>
      <c r="L8" s="18" t="n">
        <f aca="false">IF(LEFT($H8,1)=L$5,1,"")</f>
        <v>1</v>
      </c>
      <c r="M8" s="18" t="str">
        <f aca="false">IF(LEFT($H8,1)=M$5,1,"")</f>
        <v/>
      </c>
      <c r="N8" s="18" t="str">
        <f aca="false">IF(LEFT($H8,1)=N$5,1,"")</f>
        <v/>
      </c>
    </row>
    <row r="9" s="10" customFormat="true" ht="15.75" hidden="false" customHeight="true" outlineLevel="0" collapsed="false">
      <c r="A9" s="24" t="str">
        <f aca="false">H10</f>
        <v>HOMMES</v>
      </c>
      <c r="B9" s="24"/>
      <c r="C9" s="24"/>
      <c r="D9" s="24"/>
      <c r="E9" s="24"/>
      <c r="F9" s="24"/>
      <c r="G9" s="24"/>
      <c r="H9" s="24"/>
      <c r="I9" s="24"/>
      <c r="J9" s="24"/>
      <c r="L9" s="12"/>
      <c r="M9" s="12"/>
      <c r="N9" s="12"/>
    </row>
    <row r="10" customFormat="false" ht="18" hidden="false" customHeight="true" outlineLevel="0" collapsed="false">
      <c r="A10" s="38" t="n">
        <v>1</v>
      </c>
      <c r="B10" s="38" t="n">
        <v>1</v>
      </c>
      <c r="C10" s="26" t="n">
        <v>26</v>
      </c>
      <c r="D10" s="27" t="s">
        <v>286</v>
      </c>
      <c r="E10" s="27" t="s">
        <v>287</v>
      </c>
      <c r="F10" s="27" t="s">
        <v>288</v>
      </c>
      <c r="G10" s="27" t="s">
        <v>289</v>
      </c>
      <c r="H10" s="15" t="s">
        <v>121</v>
      </c>
      <c r="I10" s="34" t="s">
        <v>180</v>
      </c>
      <c r="J10" s="29" t="n">
        <v>0.117118055555556</v>
      </c>
      <c r="L10" s="18" t="str">
        <f aca="false">IF(LEFT($H10,1)=L$5,1,"")</f>
        <v/>
      </c>
      <c r="M10" s="18" t="n">
        <f aca="false">IF(LEFT($H10,1)=M$5,1,"")</f>
        <v>1</v>
      </c>
      <c r="N10" s="18" t="str">
        <f aca="false">IF(LEFT($H10,1)=N$5,1,"")</f>
        <v/>
      </c>
    </row>
    <row r="11" customFormat="false" ht="18" hidden="false" customHeight="true" outlineLevel="0" collapsed="false">
      <c r="A11" s="13" t="n">
        <v>2</v>
      </c>
      <c r="B11" s="13" t="n">
        <v>2</v>
      </c>
      <c r="C11" s="26" t="n">
        <v>25</v>
      </c>
      <c r="D11" s="27" t="s">
        <v>290</v>
      </c>
      <c r="E11" s="27" t="s">
        <v>291</v>
      </c>
      <c r="F11" s="27" t="s">
        <v>292</v>
      </c>
      <c r="G11" s="27" t="s">
        <v>166</v>
      </c>
      <c r="H11" s="15" t="s">
        <v>121</v>
      </c>
      <c r="I11" s="34" t="s">
        <v>180</v>
      </c>
      <c r="J11" s="29" t="n">
        <v>0.124675925925926</v>
      </c>
      <c r="L11" s="18" t="str">
        <f aca="false">IF(LEFT($H11,1)=L$5,1,"")</f>
        <v/>
      </c>
      <c r="M11" s="18" t="n">
        <f aca="false">IF(LEFT($H11,1)=M$5,1,"")</f>
        <v>1</v>
      </c>
      <c r="N11" s="18" t="str">
        <f aca="false">IF(LEFT($H11,1)=N$5,1,"")</f>
        <v/>
      </c>
    </row>
    <row r="12" customFormat="false" ht="18" hidden="false" customHeight="true" outlineLevel="0" collapsed="false">
      <c r="A12" s="38" t="n">
        <v>3</v>
      </c>
      <c r="B12" s="13" t="n">
        <v>3</v>
      </c>
      <c r="C12" s="26" t="n">
        <v>12</v>
      </c>
      <c r="D12" s="27" t="s">
        <v>293</v>
      </c>
      <c r="E12" s="27" t="s">
        <v>294</v>
      </c>
      <c r="F12" s="27" t="s">
        <v>295</v>
      </c>
      <c r="G12" s="27" t="s">
        <v>296</v>
      </c>
      <c r="H12" s="15" t="s">
        <v>121</v>
      </c>
      <c r="I12" s="33" t="s">
        <v>139</v>
      </c>
      <c r="J12" s="29" t="n">
        <v>0.127824074074074</v>
      </c>
      <c r="L12" s="18" t="str">
        <f aca="false">IF(LEFT($H12,1)=L$5,1,"")</f>
        <v/>
      </c>
      <c r="M12" s="18" t="n">
        <f aca="false">IF(LEFT($H12,1)=M$5,1,"")</f>
        <v>1</v>
      </c>
      <c r="N12" s="18" t="str">
        <f aca="false">IF(LEFT($H12,1)=N$5,1,"")</f>
        <v/>
      </c>
    </row>
    <row r="13" customFormat="false" ht="18" hidden="false" customHeight="true" outlineLevel="0" collapsed="false">
      <c r="A13" s="13" t="n">
        <v>4</v>
      </c>
      <c r="B13" s="13" t="n">
        <v>4</v>
      </c>
      <c r="C13" s="26" t="n">
        <v>1</v>
      </c>
      <c r="D13" s="27" t="s">
        <v>297</v>
      </c>
      <c r="E13" s="27" t="s">
        <v>298</v>
      </c>
      <c r="F13" s="27" t="s">
        <v>299</v>
      </c>
      <c r="G13" s="27" t="s">
        <v>300</v>
      </c>
      <c r="H13" s="15" t="s">
        <v>121</v>
      </c>
      <c r="I13" s="31" t="s">
        <v>126</v>
      </c>
      <c r="J13" s="29" t="n">
        <v>0.129675925925926</v>
      </c>
      <c r="L13" s="18" t="str">
        <f aca="false">IF(LEFT($H13,1)=L$5,1,"")</f>
        <v/>
      </c>
      <c r="M13" s="18" t="n">
        <f aca="false">IF(LEFT($H13,1)=M$5,1,"")</f>
        <v>1</v>
      </c>
      <c r="N13" s="18" t="str">
        <f aca="false">IF(LEFT($H13,1)=N$5,1,"")</f>
        <v/>
      </c>
    </row>
    <row r="14" customFormat="false" ht="18" hidden="false" customHeight="true" outlineLevel="0" collapsed="false">
      <c r="A14" s="38" t="n">
        <v>5</v>
      </c>
      <c r="B14" s="13" t="n">
        <v>5</v>
      </c>
      <c r="C14" s="26" t="n">
        <v>7</v>
      </c>
      <c r="D14" s="27" t="s">
        <v>301</v>
      </c>
      <c r="E14" s="27" t="s">
        <v>302</v>
      </c>
      <c r="F14" s="27" t="s">
        <v>303</v>
      </c>
      <c r="G14" s="27" t="s">
        <v>304</v>
      </c>
      <c r="H14" s="15" t="s">
        <v>121</v>
      </c>
      <c r="I14" s="33" t="s">
        <v>139</v>
      </c>
      <c r="J14" s="29" t="n">
        <v>0.13412037037037</v>
      </c>
      <c r="L14" s="18" t="str">
        <f aca="false">IF(LEFT($H14,1)=L$5,1,"")</f>
        <v/>
      </c>
      <c r="M14" s="18" t="n">
        <f aca="false">IF(LEFT($H14,1)=M$5,1,"")</f>
        <v>1</v>
      </c>
      <c r="N14" s="18" t="str">
        <f aca="false">IF(LEFT($H14,1)=N$5,1,"")</f>
        <v/>
      </c>
    </row>
    <row r="15" customFormat="false" ht="18" hidden="false" customHeight="true" outlineLevel="0" collapsed="false">
      <c r="A15" s="13" t="n">
        <v>6</v>
      </c>
      <c r="B15" s="38" t="n">
        <v>7</v>
      </c>
      <c r="C15" s="26" t="n">
        <v>17</v>
      </c>
      <c r="D15" s="27" t="s">
        <v>309</v>
      </c>
      <c r="E15" s="27" t="s">
        <v>177</v>
      </c>
      <c r="F15" s="27" t="s">
        <v>310</v>
      </c>
      <c r="G15" s="27" t="s">
        <v>166</v>
      </c>
      <c r="H15" s="15" t="s">
        <v>121</v>
      </c>
      <c r="I15" s="33" t="s">
        <v>139</v>
      </c>
      <c r="J15" s="29" t="n">
        <v>0.138923611111111</v>
      </c>
      <c r="L15" s="18" t="str">
        <f aca="false">IF(LEFT($H15,1)=L$5,1,"")</f>
        <v/>
      </c>
      <c r="M15" s="18" t="n">
        <f aca="false">IF(LEFT($H15,1)=M$5,1,"")</f>
        <v>1</v>
      </c>
      <c r="N15" s="18" t="str">
        <f aca="false">IF(LEFT($H15,1)=N$5,1,"")</f>
        <v/>
      </c>
    </row>
    <row r="16" customFormat="false" ht="18" hidden="false" customHeight="true" outlineLevel="0" collapsed="false">
      <c r="A16" s="38" t="n">
        <v>7</v>
      </c>
      <c r="B16" s="13" t="n">
        <v>8</v>
      </c>
      <c r="C16" s="26" t="n">
        <v>13</v>
      </c>
      <c r="D16" s="27" t="s">
        <v>311</v>
      </c>
      <c r="E16" s="27" t="s">
        <v>266</v>
      </c>
      <c r="F16" s="27" t="s">
        <v>312</v>
      </c>
      <c r="G16" s="27" t="s">
        <v>313</v>
      </c>
      <c r="H16" s="15" t="s">
        <v>121</v>
      </c>
      <c r="I16" s="33" t="s">
        <v>139</v>
      </c>
      <c r="J16" s="29" t="n">
        <v>0.139675925925926</v>
      </c>
      <c r="L16" s="18" t="str">
        <f aca="false">IF(LEFT($H16,1)=L$5,1,"")</f>
        <v/>
      </c>
      <c r="M16" s="18" t="n">
        <f aca="false">IF(LEFT($H16,1)=M$5,1,"")</f>
        <v>1</v>
      </c>
      <c r="N16" s="18" t="str">
        <f aca="false">IF(LEFT($H16,1)=N$5,1,"")</f>
        <v/>
      </c>
    </row>
    <row r="17" customFormat="false" ht="18" hidden="false" customHeight="true" outlineLevel="0" collapsed="false">
      <c r="A17" s="13" t="n">
        <v>8</v>
      </c>
      <c r="B17" s="38" t="n">
        <v>9</v>
      </c>
      <c r="C17" s="26" t="n">
        <v>20</v>
      </c>
      <c r="D17" s="27" t="s">
        <v>314</v>
      </c>
      <c r="E17" s="27" t="s">
        <v>298</v>
      </c>
      <c r="F17" s="27" t="s">
        <v>315</v>
      </c>
      <c r="G17" s="27" t="s">
        <v>316</v>
      </c>
      <c r="H17" s="15" t="s">
        <v>121</v>
      </c>
      <c r="I17" s="33" t="s">
        <v>139</v>
      </c>
      <c r="J17" s="29" t="n">
        <v>0.144699074074074</v>
      </c>
      <c r="L17" s="18" t="str">
        <f aca="false">IF(LEFT($H17,1)=L$5,1,"")</f>
        <v/>
      </c>
      <c r="M17" s="18" t="n">
        <f aca="false">IF(LEFT($H17,1)=M$5,1,"")</f>
        <v>1</v>
      </c>
      <c r="N17" s="18" t="str">
        <f aca="false">IF(LEFT($H17,1)=N$5,1,"")</f>
        <v/>
      </c>
    </row>
    <row r="18" customFormat="false" ht="18" hidden="false" customHeight="true" outlineLevel="0" collapsed="false">
      <c r="A18" s="38" t="n">
        <v>9</v>
      </c>
      <c r="B18" s="38" t="n">
        <v>10</v>
      </c>
      <c r="C18" s="26" t="n">
        <v>23</v>
      </c>
      <c r="D18" s="27" t="s">
        <v>317</v>
      </c>
      <c r="E18" s="27" t="s">
        <v>266</v>
      </c>
      <c r="F18" s="27" t="s">
        <v>318</v>
      </c>
      <c r="G18" s="27" t="s">
        <v>229</v>
      </c>
      <c r="H18" s="15" t="s">
        <v>121</v>
      </c>
      <c r="I18" s="34" t="s">
        <v>180</v>
      </c>
      <c r="J18" s="29" t="n">
        <v>0.149016203703704</v>
      </c>
      <c r="L18" s="18" t="str">
        <f aca="false">IF(LEFT($H18,1)=L$5,1,"")</f>
        <v/>
      </c>
      <c r="M18" s="18" t="n">
        <f aca="false">IF(LEFT($H18,1)=M$5,1,"")</f>
        <v>1</v>
      </c>
      <c r="N18" s="18" t="str">
        <f aca="false">IF(LEFT($H18,1)=N$5,1,"")</f>
        <v/>
      </c>
    </row>
    <row r="19" customFormat="false" ht="18" hidden="false" customHeight="true" outlineLevel="0" collapsed="false">
      <c r="A19" s="13" t="n">
        <v>10</v>
      </c>
      <c r="B19" s="13" t="n">
        <v>11</v>
      </c>
      <c r="C19" s="26" t="n">
        <v>4</v>
      </c>
      <c r="D19" s="27" t="s">
        <v>319</v>
      </c>
      <c r="E19" s="27" t="s">
        <v>320</v>
      </c>
      <c r="F19" s="27" t="s">
        <v>321</v>
      </c>
      <c r="G19" s="27" t="s">
        <v>322</v>
      </c>
      <c r="H19" s="15" t="s">
        <v>121</v>
      </c>
      <c r="I19" s="28" t="s">
        <v>122</v>
      </c>
      <c r="J19" s="29" t="n">
        <v>0.153449074074074</v>
      </c>
      <c r="L19" s="18" t="str">
        <f aca="false">IF(LEFT($H19,1)=L$5,1,"")</f>
        <v/>
      </c>
      <c r="M19" s="18" t="n">
        <f aca="false">IF(LEFT($H19,1)=M$5,1,"")</f>
        <v>1</v>
      </c>
      <c r="N19" s="18" t="str">
        <f aca="false">IF(LEFT($H19,1)=N$5,1,"")</f>
        <v/>
      </c>
    </row>
    <row r="20" customFormat="false" ht="18" hidden="false" customHeight="true" outlineLevel="0" collapsed="false">
      <c r="A20" s="38" t="n">
        <v>11</v>
      </c>
      <c r="B20" s="13" t="n">
        <v>13</v>
      </c>
      <c r="C20" s="26" t="n">
        <v>11</v>
      </c>
      <c r="D20" s="27" t="s">
        <v>326</v>
      </c>
      <c r="E20" s="27" t="s">
        <v>227</v>
      </c>
      <c r="F20" s="27" t="s">
        <v>327</v>
      </c>
      <c r="G20" s="27" t="s">
        <v>328</v>
      </c>
      <c r="H20" s="15" t="s">
        <v>121</v>
      </c>
      <c r="I20" s="33" t="s">
        <v>139</v>
      </c>
      <c r="J20" s="29" t="n">
        <v>0.162800925925926</v>
      </c>
      <c r="L20" s="18" t="str">
        <f aca="false">IF(LEFT($H20,1)=L$5,1,"")</f>
        <v/>
      </c>
      <c r="M20" s="18" t="n">
        <f aca="false">IF(LEFT($H20,1)=M$5,1,"")</f>
        <v>1</v>
      </c>
      <c r="N20" s="18" t="str">
        <f aca="false">IF(LEFT($H20,1)=N$5,1,"")</f>
        <v/>
      </c>
    </row>
    <row r="21" customFormat="false" ht="18" hidden="false" customHeight="true" outlineLevel="0" collapsed="false">
      <c r="A21" s="13" t="n">
        <v>12</v>
      </c>
      <c r="B21" s="13" t="n">
        <v>14</v>
      </c>
      <c r="C21" s="26" t="n">
        <v>15</v>
      </c>
      <c r="D21" s="27" t="s">
        <v>329</v>
      </c>
      <c r="E21" s="27" t="s">
        <v>330</v>
      </c>
      <c r="F21" s="27" t="s">
        <v>331</v>
      </c>
      <c r="G21" s="27" t="s">
        <v>332</v>
      </c>
      <c r="H21" s="15" t="s">
        <v>121</v>
      </c>
      <c r="I21" s="33" t="s">
        <v>139</v>
      </c>
      <c r="J21" s="29" t="n">
        <v>0.163518518518519</v>
      </c>
      <c r="L21" s="18" t="str">
        <f aca="false">IF(LEFT($H21,1)=L$5,1,"")</f>
        <v/>
      </c>
      <c r="M21" s="18" t="n">
        <f aca="false">IF(LEFT($H21,1)=M$5,1,"")</f>
        <v>1</v>
      </c>
      <c r="N21" s="18" t="str">
        <f aca="false">IF(LEFT($H21,1)=N$5,1,"")</f>
        <v/>
      </c>
    </row>
    <row r="22" customFormat="false" ht="18" hidden="false" customHeight="true" outlineLevel="0" collapsed="false">
      <c r="A22" s="38" t="n">
        <v>13</v>
      </c>
      <c r="B22" s="13" t="n">
        <v>15</v>
      </c>
      <c r="C22" s="26" t="n">
        <v>5</v>
      </c>
      <c r="D22" s="27" t="s">
        <v>333</v>
      </c>
      <c r="E22" s="27" t="s">
        <v>334</v>
      </c>
      <c r="F22" s="27" t="s">
        <v>335</v>
      </c>
      <c r="G22" s="27" t="s">
        <v>313</v>
      </c>
      <c r="H22" s="15" t="s">
        <v>121</v>
      </c>
      <c r="I22" s="28" t="s">
        <v>122</v>
      </c>
      <c r="J22" s="29" t="n">
        <v>0.165787037037037</v>
      </c>
      <c r="L22" s="18" t="str">
        <f aca="false">IF(LEFT($H22,1)=L$5,1,"")</f>
        <v/>
      </c>
      <c r="M22" s="18" t="n">
        <f aca="false">IF(LEFT($H22,1)=M$5,1,"")</f>
        <v>1</v>
      </c>
      <c r="N22" s="18" t="str">
        <f aca="false">IF(LEFT($H22,1)=N$5,1,"")</f>
        <v/>
      </c>
    </row>
    <row r="23" customFormat="false" ht="18" hidden="false" customHeight="true" outlineLevel="0" collapsed="false">
      <c r="A23" s="13" t="n">
        <v>14</v>
      </c>
      <c r="B23" s="13" t="n">
        <v>16</v>
      </c>
      <c r="C23" s="26" t="n">
        <v>14</v>
      </c>
      <c r="D23" s="27" t="s">
        <v>336</v>
      </c>
      <c r="E23" s="27" t="s">
        <v>337</v>
      </c>
      <c r="F23" s="27" t="s">
        <v>338</v>
      </c>
      <c r="G23" s="27" t="s">
        <v>339</v>
      </c>
      <c r="H23" s="15" t="s">
        <v>121</v>
      </c>
      <c r="I23" s="33" t="s">
        <v>139</v>
      </c>
      <c r="J23" s="29" t="n">
        <v>0.166342592592593</v>
      </c>
      <c r="L23" s="18" t="str">
        <f aca="false">IF(LEFT($H23,1)=L$5,1,"")</f>
        <v/>
      </c>
      <c r="M23" s="18" t="n">
        <f aca="false">IF(LEFT($H23,1)=M$5,1,"")</f>
        <v>1</v>
      </c>
      <c r="N23" s="18" t="str">
        <f aca="false">IF(LEFT($H23,1)=N$5,1,"")</f>
        <v/>
      </c>
    </row>
    <row r="24" customFormat="false" ht="18" hidden="false" customHeight="true" outlineLevel="0" collapsed="false">
      <c r="A24" s="38" t="n">
        <v>15</v>
      </c>
      <c r="B24" s="13" t="n">
        <v>17</v>
      </c>
      <c r="C24" s="26" t="n">
        <v>10</v>
      </c>
      <c r="D24" s="27" t="s">
        <v>340</v>
      </c>
      <c r="E24" s="27" t="s">
        <v>57</v>
      </c>
      <c r="F24" s="27" t="s">
        <v>341</v>
      </c>
      <c r="G24" s="27" t="s">
        <v>342</v>
      </c>
      <c r="H24" s="15" t="s">
        <v>121</v>
      </c>
      <c r="I24" s="33" t="s">
        <v>139</v>
      </c>
      <c r="J24" s="29" t="n">
        <v>0.169212962962963</v>
      </c>
      <c r="L24" s="18" t="str">
        <f aca="false">IF(LEFT($H24,1)=L$5,1,"")</f>
        <v/>
      </c>
      <c r="M24" s="18" t="n">
        <f aca="false">IF(LEFT($H24,1)=M$5,1,"")</f>
        <v>1</v>
      </c>
      <c r="N24" s="18" t="str">
        <f aca="false">IF(LEFT($H24,1)=N$5,1,"")</f>
        <v/>
      </c>
    </row>
    <row r="25" customFormat="false" ht="18" hidden="false" customHeight="true" outlineLevel="0" collapsed="false">
      <c r="A25" s="13" t="n">
        <v>16</v>
      </c>
      <c r="B25" s="38" t="n">
        <v>18</v>
      </c>
      <c r="C25" s="26" t="n">
        <v>28</v>
      </c>
      <c r="D25" s="27" t="s">
        <v>343</v>
      </c>
      <c r="E25" s="27" t="s">
        <v>344</v>
      </c>
      <c r="F25" s="27" t="s">
        <v>345</v>
      </c>
      <c r="G25" s="27" t="s">
        <v>187</v>
      </c>
      <c r="H25" s="15" t="s">
        <v>121</v>
      </c>
      <c r="I25" s="34" t="s">
        <v>180</v>
      </c>
      <c r="J25" s="29" t="n">
        <v>0.171145833333333</v>
      </c>
      <c r="L25" s="18" t="str">
        <f aca="false">IF(LEFT($H25,1)=L$5,1,"")</f>
        <v/>
      </c>
      <c r="M25" s="18" t="n">
        <f aca="false">IF(LEFT($H25,1)=M$5,1,"")</f>
        <v>1</v>
      </c>
      <c r="N25" s="18" t="str">
        <f aca="false">IF(LEFT($H25,1)=N$5,1,"")</f>
        <v/>
      </c>
    </row>
    <row r="26" customFormat="false" ht="18" hidden="false" customHeight="true" outlineLevel="0" collapsed="false">
      <c r="A26" s="38" t="n">
        <v>17</v>
      </c>
      <c r="B26" s="13" t="n">
        <v>21</v>
      </c>
      <c r="C26" s="26" t="n">
        <v>16</v>
      </c>
      <c r="D26" s="27" t="s">
        <v>354</v>
      </c>
      <c r="E26" s="27" t="s">
        <v>298</v>
      </c>
      <c r="F26" s="27" t="s">
        <v>355</v>
      </c>
      <c r="G26" s="27" t="s">
        <v>294</v>
      </c>
      <c r="H26" s="15" t="s">
        <v>121</v>
      </c>
      <c r="I26" s="33" t="s">
        <v>139</v>
      </c>
      <c r="J26" s="29" t="n">
        <v>0.177256944444444</v>
      </c>
      <c r="L26" s="18" t="str">
        <f aca="false">IF(LEFT($H26,1)=L$5,1,"")</f>
        <v/>
      </c>
      <c r="M26" s="18" t="n">
        <f aca="false">IF(LEFT($H26,1)=M$5,1,"")</f>
        <v>1</v>
      </c>
      <c r="N26" s="18" t="str">
        <f aca="false">IF(LEFT($H26,1)=N$5,1,"")</f>
        <v/>
      </c>
    </row>
    <row r="27" customFormat="false" ht="18" hidden="false" customHeight="true" outlineLevel="0" collapsed="false">
      <c r="A27" s="13" t="n">
        <v>18</v>
      </c>
      <c r="B27" s="38" t="n">
        <v>23</v>
      </c>
      <c r="C27" s="26" t="n">
        <v>19</v>
      </c>
      <c r="D27" s="27" t="s">
        <v>360</v>
      </c>
      <c r="E27" s="27" t="s">
        <v>361</v>
      </c>
      <c r="F27" s="27" t="s">
        <v>362</v>
      </c>
      <c r="G27" s="27" t="s">
        <v>363</v>
      </c>
      <c r="H27" s="15" t="s">
        <v>121</v>
      </c>
      <c r="I27" s="33" t="s">
        <v>139</v>
      </c>
      <c r="J27" s="29" t="n">
        <v>0.188055555555556</v>
      </c>
      <c r="L27" s="18" t="str">
        <f aca="false">IF(LEFT($H27,1)=L$5,1,"")</f>
        <v/>
      </c>
      <c r="M27" s="18" t="n">
        <f aca="false">IF(LEFT($H27,1)=M$5,1,"")</f>
        <v>1</v>
      </c>
      <c r="N27" s="18" t="str">
        <f aca="false">IF(LEFT($H27,1)=N$5,1,"")</f>
        <v/>
      </c>
    </row>
    <row r="28" customFormat="false" ht="18" hidden="false" customHeight="true" outlineLevel="0" collapsed="false">
      <c r="A28" s="38" t="n">
        <v>19</v>
      </c>
      <c r="B28" s="13" t="n">
        <v>27</v>
      </c>
      <c r="C28" s="26" t="n">
        <v>8</v>
      </c>
      <c r="D28" s="27" t="s">
        <v>375</v>
      </c>
      <c r="E28" s="27" t="s">
        <v>306</v>
      </c>
      <c r="F28" s="27" t="s">
        <v>376</v>
      </c>
      <c r="G28" s="27" t="s">
        <v>219</v>
      </c>
      <c r="H28" s="15" t="s">
        <v>121</v>
      </c>
      <c r="I28" s="33" t="s">
        <v>139</v>
      </c>
      <c r="J28" s="29" t="n">
        <v>0.203634259259259</v>
      </c>
      <c r="L28" s="18" t="str">
        <f aca="false">IF(LEFT($H28,1)=L$5,1,"")</f>
        <v/>
      </c>
      <c r="M28" s="18" t="n">
        <f aca="false">IF(LEFT($H28,1)=M$5,1,"")</f>
        <v>1</v>
      </c>
      <c r="N28" s="18" t="str">
        <f aca="false">IF(LEFT($H28,1)=N$5,1,"")</f>
        <v/>
      </c>
    </row>
    <row r="29" customFormat="false" ht="18" hidden="false" customHeight="true" outlineLevel="0" collapsed="false">
      <c r="A29" s="13" t="n">
        <v>20</v>
      </c>
      <c r="B29" s="13" t="n">
        <v>28</v>
      </c>
      <c r="C29" s="26" t="n">
        <v>3</v>
      </c>
      <c r="D29" s="27" t="s">
        <v>377</v>
      </c>
      <c r="E29" s="27" t="s">
        <v>378</v>
      </c>
      <c r="F29" s="27" t="s">
        <v>379</v>
      </c>
      <c r="G29" s="27" t="s">
        <v>380</v>
      </c>
      <c r="H29" s="15" t="s">
        <v>121</v>
      </c>
      <c r="I29" s="28" t="s">
        <v>122</v>
      </c>
      <c r="J29" s="29" t="n">
        <v>0.206134259259259</v>
      </c>
      <c r="L29" s="18" t="str">
        <f aca="false">IF(LEFT($H29,1)=L$5,1,"")</f>
        <v/>
      </c>
      <c r="M29" s="18" t="n">
        <f aca="false">IF(LEFT($H29,1)=M$5,1,"")</f>
        <v>1</v>
      </c>
      <c r="N29" s="18" t="str">
        <f aca="false">IF(LEFT($H29,1)=N$5,1,"")</f>
        <v/>
      </c>
    </row>
    <row r="30" customFormat="false" ht="18" hidden="false" customHeight="true" outlineLevel="0" collapsed="false">
      <c r="A30" s="38" t="n">
        <v>21</v>
      </c>
      <c r="B30" s="38" t="n">
        <v>30</v>
      </c>
      <c r="C30" s="26" t="n">
        <v>33</v>
      </c>
      <c r="D30" s="27" t="s">
        <v>384</v>
      </c>
      <c r="E30" s="27" t="s">
        <v>166</v>
      </c>
      <c r="F30" s="27" t="s">
        <v>385</v>
      </c>
      <c r="G30" s="27" t="s">
        <v>386</v>
      </c>
      <c r="H30" s="15" t="s">
        <v>121</v>
      </c>
      <c r="I30" s="34" t="s">
        <v>180</v>
      </c>
      <c r="J30" s="29" t="n">
        <v>0.235740740740741</v>
      </c>
      <c r="L30" s="18" t="str">
        <f aca="false">IF(LEFT($H30,1)=L$5,1,"")</f>
        <v/>
      </c>
      <c r="M30" s="18" t="n">
        <f aca="false">IF(LEFT($H30,1)=M$5,1,"")</f>
        <v>1</v>
      </c>
      <c r="N30" s="18" t="str">
        <f aca="false">IF(LEFT($H30,1)=N$5,1,"")</f>
        <v/>
      </c>
    </row>
    <row r="31" customFormat="false" ht="18" hidden="false" customHeight="true" outlineLevel="0" collapsed="false">
      <c r="A31" s="13" t="s">
        <v>391</v>
      </c>
      <c r="B31" s="13"/>
      <c r="C31" s="26" t="n">
        <v>2</v>
      </c>
      <c r="D31" s="27" t="s">
        <v>392</v>
      </c>
      <c r="E31" s="27" t="s">
        <v>393</v>
      </c>
      <c r="F31" s="27" t="s">
        <v>394</v>
      </c>
      <c r="G31" s="27" t="s">
        <v>386</v>
      </c>
      <c r="H31" s="15" t="s">
        <v>121</v>
      </c>
      <c r="I31" s="31" t="s">
        <v>126</v>
      </c>
      <c r="J31" s="29"/>
      <c r="L31" s="18" t="str">
        <f aca="false">IF(LEFT($H31,1)=L$5,1,"")</f>
        <v/>
      </c>
      <c r="M31" s="18" t="n">
        <f aca="false">IF(LEFT($H31,1)=M$5,1,"")</f>
        <v>1</v>
      </c>
      <c r="N31" s="18" t="str">
        <f aca="false">IF(LEFT($H31,1)=N$5,1,"")</f>
        <v/>
      </c>
    </row>
    <row r="32" customFormat="false" ht="18" hidden="false" customHeight="true" outlineLevel="0" collapsed="false">
      <c r="A32" s="38" t="s">
        <v>391</v>
      </c>
      <c r="B32" s="38"/>
      <c r="C32" s="26" t="n">
        <v>6</v>
      </c>
      <c r="D32" s="27" t="s">
        <v>395</v>
      </c>
      <c r="E32" s="27" t="s">
        <v>334</v>
      </c>
      <c r="F32" s="27" t="s">
        <v>396</v>
      </c>
      <c r="G32" s="27" t="s">
        <v>397</v>
      </c>
      <c r="H32" s="15" t="s">
        <v>121</v>
      </c>
      <c r="I32" s="33" t="s">
        <v>139</v>
      </c>
      <c r="J32" s="29"/>
      <c r="L32" s="18" t="str">
        <f aca="false">IF(LEFT($H32,1)=L$5,1,"")</f>
        <v/>
      </c>
      <c r="M32" s="18" t="n">
        <f aca="false">IF(LEFT($H32,1)=M$5,1,"")</f>
        <v>1</v>
      </c>
      <c r="N32" s="18" t="str">
        <f aca="false">IF(LEFT($H32,1)=N$5,1,"")</f>
        <v/>
      </c>
    </row>
    <row r="33" s="10" customFormat="true" ht="15.75" hidden="false" customHeight="true" outlineLevel="0" collapsed="false">
      <c r="A33" s="24" t="str">
        <f aca="false">H34</f>
        <v>MIXTES</v>
      </c>
      <c r="B33" s="24"/>
      <c r="C33" s="24"/>
      <c r="D33" s="24"/>
      <c r="E33" s="24"/>
      <c r="F33" s="24"/>
      <c r="G33" s="24"/>
      <c r="H33" s="24"/>
      <c r="I33" s="24"/>
      <c r="J33" s="24"/>
      <c r="L33" s="12"/>
      <c r="M33" s="12"/>
      <c r="N33" s="12"/>
    </row>
    <row r="34" customFormat="false" ht="18.75" hidden="false" customHeight="true" outlineLevel="0" collapsed="false">
      <c r="A34" s="38" t="n">
        <v>1</v>
      </c>
      <c r="B34" s="38" t="n">
        <v>6</v>
      </c>
      <c r="C34" s="26" t="n">
        <v>29</v>
      </c>
      <c r="D34" s="27" t="s">
        <v>305</v>
      </c>
      <c r="E34" s="27" t="s">
        <v>306</v>
      </c>
      <c r="F34" s="27" t="s">
        <v>307</v>
      </c>
      <c r="G34" s="27" t="s">
        <v>308</v>
      </c>
      <c r="H34" s="19" t="s">
        <v>69</v>
      </c>
      <c r="I34" s="34" t="s">
        <v>180</v>
      </c>
      <c r="J34" s="29" t="n">
        <v>0.134814814814815</v>
      </c>
      <c r="L34" s="18" t="str">
        <f aca="false">IF(LEFT($H34,1)=L$5,1,"")</f>
        <v/>
      </c>
      <c r="M34" s="18" t="str">
        <f aca="false">IF(LEFT($H34,1)=M$5,1,"")</f>
        <v/>
      </c>
      <c r="N34" s="18" t="n">
        <f aca="false">IF(LEFT($H34,1)=N$5,1,"")</f>
        <v>1</v>
      </c>
    </row>
    <row r="35" customFormat="false" ht="18.75" hidden="false" customHeight="true" outlineLevel="0" collapsed="false">
      <c r="A35" s="13" t="n">
        <v>2</v>
      </c>
      <c r="B35" s="13" t="n">
        <v>12</v>
      </c>
      <c r="C35" s="26" t="n">
        <v>9</v>
      </c>
      <c r="D35" s="27" t="s">
        <v>323</v>
      </c>
      <c r="E35" s="27" t="s">
        <v>324</v>
      </c>
      <c r="F35" s="39" t="s">
        <v>183</v>
      </c>
      <c r="G35" s="39" t="s">
        <v>325</v>
      </c>
      <c r="H35" s="19" t="s">
        <v>69</v>
      </c>
      <c r="I35" s="33" t="s">
        <v>139</v>
      </c>
      <c r="J35" s="29" t="n">
        <v>0.162465277777778</v>
      </c>
      <c r="L35" s="18" t="str">
        <f aca="false">IF(LEFT($H35,1)=L$5,1,"")</f>
        <v/>
      </c>
      <c r="M35" s="18" t="str">
        <f aca="false">IF(LEFT($H35,1)=M$5,1,"")</f>
        <v/>
      </c>
      <c r="N35" s="18" t="n">
        <f aca="false">IF(LEFT($H35,1)=N$5,1,"")</f>
        <v>1</v>
      </c>
    </row>
    <row r="36" customFormat="false" ht="18.75" hidden="false" customHeight="true" outlineLevel="0" collapsed="false">
      <c r="A36" s="38" t="n">
        <v>3</v>
      </c>
      <c r="B36" s="38" t="n">
        <v>19</v>
      </c>
      <c r="C36" s="26" t="n">
        <v>18</v>
      </c>
      <c r="D36" s="27" t="s">
        <v>346</v>
      </c>
      <c r="E36" s="27" t="s">
        <v>347</v>
      </c>
      <c r="F36" s="27" t="s">
        <v>348</v>
      </c>
      <c r="G36" s="27" t="s">
        <v>349</v>
      </c>
      <c r="H36" s="19" t="s">
        <v>69</v>
      </c>
      <c r="I36" s="33" t="s">
        <v>139</v>
      </c>
      <c r="J36" s="29" t="n">
        <v>0.171550925925926</v>
      </c>
      <c r="L36" s="18" t="str">
        <f aca="false">IF(LEFT($H36,1)=L$5,1,"")</f>
        <v/>
      </c>
      <c r="M36" s="18" t="str">
        <f aca="false">IF(LEFT($H36,1)=M$5,1,"")</f>
        <v/>
      </c>
      <c r="N36" s="18" t="n">
        <f aca="false">IF(LEFT($H36,1)=N$5,1,"")</f>
        <v>1</v>
      </c>
    </row>
    <row r="37" customFormat="false" ht="18.75" hidden="false" customHeight="true" outlineLevel="0" collapsed="false">
      <c r="A37" s="38" t="n">
        <v>4</v>
      </c>
      <c r="B37" s="38" t="n">
        <v>20</v>
      </c>
      <c r="C37" s="26" t="n">
        <v>24</v>
      </c>
      <c r="D37" s="27" t="s">
        <v>350</v>
      </c>
      <c r="E37" s="40" t="s">
        <v>351</v>
      </c>
      <c r="F37" s="27" t="s">
        <v>352</v>
      </c>
      <c r="G37" s="27" t="s">
        <v>353</v>
      </c>
      <c r="H37" s="19" t="s">
        <v>69</v>
      </c>
      <c r="I37" s="34" t="s">
        <v>180</v>
      </c>
      <c r="J37" s="29" t="n">
        <v>0.171689814814815</v>
      </c>
      <c r="L37" s="18" t="str">
        <f aca="false">IF(LEFT($H37,1)=L$5,1,"")</f>
        <v/>
      </c>
      <c r="M37" s="18" t="str">
        <f aca="false">IF(LEFT($H37,1)=M$5,1,"")</f>
        <v/>
      </c>
      <c r="N37" s="18" t="n">
        <f aca="false">IF(LEFT($H37,1)=N$5,1,"")</f>
        <v>1</v>
      </c>
    </row>
    <row r="38" customFormat="false" ht="18.75" hidden="false" customHeight="true" outlineLevel="0" collapsed="false">
      <c r="A38" s="38" t="n">
        <v>5</v>
      </c>
      <c r="B38" s="38" t="n">
        <v>22</v>
      </c>
      <c r="C38" s="26" t="n">
        <v>30</v>
      </c>
      <c r="D38" s="27" t="s">
        <v>356</v>
      </c>
      <c r="E38" s="27" t="s">
        <v>357</v>
      </c>
      <c r="F38" s="27" t="s">
        <v>358</v>
      </c>
      <c r="G38" s="27" t="s">
        <v>359</v>
      </c>
      <c r="H38" s="19" t="s">
        <v>69</v>
      </c>
      <c r="I38" s="34" t="s">
        <v>180</v>
      </c>
      <c r="J38" s="29" t="n">
        <v>0.18306712962963</v>
      </c>
      <c r="L38" s="18" t="str">
        <f aca="false">IF(LEFT($H38,1)=L$5,1,"")</f>
        <v/>
      </c>
      <c r="M38" s="18" t="str">
        <f aca="false">IF(LEFT($H38,1)=M$5,1,"")</f>
        <v/>
      </c>
      <c r="N38" s="18" t="n">
        <f aca="false">IF(LEFT($H38,1)=N$5,1,"")</f>
        <v>1</v>
      </c>
    </row>
    <row r="39" customFormat="false" ht="18.75" hidden="false" customHeight="true" outlineLevel="0" collapsed="false">
      <c r="A39" s="38" t="n">
        <v>6</v>
      </c>
      <c r="B39" s="38" t="n">
        <v>24</v>
      </c>
      <c r="C39" s="26" t="n">
        <v>21</v>
      </c>
      <c r="D39" s="27" t="s">
        <v>364</v>
      </c>
      <c r="E39" s="27" t="s">
        <v>365</v>
      </c>
      <c r="F39" s="27" t="s">
        <v>366</v>
      </c>
      <c r="G39" s="27" t="s">
        <v>367</v>
      </c>
      <c r="H39" s="19" t="s">
        <v>69</v>
      </c>
      <c r="I39" s="34" t="s">
        <v>180</v>
      </c>
      <c r="J39" s="29" t="n">
        <v>0.200289351851852</v>
      </c>
      <c r="L39" s="18" t="str">
        <f aca="false">IF(LEFT($H39,1)=L$5,1,"")</f>
        <v/>
      </c>
      <c r="M39" s="18" t="str">
        <f aca="false">IF(LEFT($H39,1)=M$5,1,"")</f>
        <v/>
      </c>
      <c r="N39" s="18" t="n">
        <f aca="false">IF(LEFT($H39,1)=N$5,1,"")</f>
        <v>1</v>
      </c>
    </row>
    <row r="40" customFormat="false" ht="18.75" hidden="false" customHeight="true" outlineLevel="0" collapsed="false">
      <c r="A40" s="38" t="n">
        <v>7</v>
      </c>
      <c r="B40" s="38" t="n">
        <v>25</v>
      </c>
      <c r="C40" s="26" t="n">
        <v>32</v>
      </c>
      <c r="D40" s="27" t="s">
        <v>368</v>
      </c>
      <c r="E40" s="27" t="s">
        <v>369</v>
      </c>
      <c r="F40" s="27" t="s">
        <v>370</v>
      </c>
      <c r="G40" s="27" t="s">
        <v>20</v>
      </c>
      <c r="H40" s="19" t="s">
        <v>69</v>
      </c>
      <c r="I40" s="34" t="s">
        <v>180</v>
      </c>
      <c r="J40" s="29" t="n">
        <v>0.202314814814815</v>
      </c>
      <c r="L40" s="18" t="str">
        <f aca="false">IF(LEFT($H40,1)=L$5,1,"")</f>
        <v/>
      </c>
      <c r="M40" s="18" t="str">
        <f aca="false">IF(LEFT($H40,1)=M$5,1,"")</f>
        <v/>
      </c>
      <c r="N40" s="18" t="n">
        <f aca="false">IF(LEFT($H40,1)=N$5,1,"")</f>
        <v>1</v>
      </c>
    </row>
    <row r="41" customFormat="false" ht="18.75" hidden="false" customHeight="true" outlineLevel="0" collapsed="false">
      <c r="A41" s="38" t="n">
        <v>8</v>
      </c>
      <c r="B41" s="38" t="n">
        <v>29</v>
      </c>
      <c r="C41" s="26" t="n">
        <v>22</v>
      </c>
      <c r="D41" s="27" t="s">
        <v>381</v>
      </c>
      <c r="E41" s="27" t="s">
        <v>382</v>
      </c>
      <c r="F41" s="27" t="s">
        <v>381</v>
      </c>
      <c r="G41" s="27" t="s">
        <v>383</v>
      </c>
      <c r="H41" s="19" t="s">
        <v>69</v>
      </c>
      <c r="I41" s="34" t="s">
        <v>180</v>
      </c>
      <c r="J41" s="29" t="n">
        <v>0.226770833333333</v>
      </c>
      <c r="L41" s="18" t="str">
        <f aca="false">IF(LEFT($H41,1)=L$5,1,"")</f>
        <v/>
      </c>
      <c r="M41" s="18" t="str">
        <f aca="false">IF(LEFT($H41,1)=M$5,1,"")</f>
        <v/>
      </c>
      <c r="N41" s="18" t="n">
        <f aca="false">IF(LEFT($H41,1)=N$5,1,"")</f>
        <v>1</v>
      </c>
    </row>
    <row r="42" customFormat="false" ht="18.75" hidden="false" customHeight="true" outlineLevel="0" collapsed="false">
      <c r="A42" s="38" t="n">
        <v>9</v>
      </c>
      <c r="B42" s="38" t="n">
        <v>31</v>
      </c>
      <c r="C42" s="26" t="n">
        <v>31</v>
      </c>
      <c r="D42" s="27" t="s">
        <v>387</v>
      </c>
      <c r="E42" s="27" t="s">
        <v>388</v>
      </c>
      <c r="F42" s="27" t="s">
        <v>389</v>
      </c>
      <c r="G42" s="27" t="s">
        <v>390</v>
      </c>
      <c r="H42" s="19" t="s">
        <v>69</v>
      </c>
      <c r="I42" s="34" t="s">
        <v>180</v>
      </c>
      <c r="J42" s="29" t="n">
        <v>0.25224537037037</v>
      </c>
      <c r="L42" s="18" t="str">
        <f aca="false">IF(LEFT($H42,1)=L$5,1,"")</f>
        <v/>
      </c>
      <c r="M42" s="18" t="str">
        <f aca="false">IF(LEFT($H42,1)=M$5,1,"")</f>
        <v/>
      </c>
      <c r="N42" s="18" t="n">
        <f aca="false">IF(LEFT($H42,1)=N$5,1,"")</f>
        <v>1</v>
      </c>
    </row>
    <row r="43" customFormat="false" ht="15.75" hidden="false" customHeight="false" outlineLevel="0" collapsed="false">
      <c r="L43" s="18" t="str">
        <f aca="false">IF(LEFT($H43,1)=L$5,1,"")</f>
        <v/>
      </c>
      <c r="M43" s="18" t="str">
        <f aca="false">IF(LEFT($H43,1)=M$5,1,"")</f>
        <v/>
      </c>
      <c r="N43" s="18" t="str">
        <f aca="false">IF(LEFT($H43,1)=N$5,1,"")</f>
        <v/>
      </c>
    </row>
    <row r="44" customFormat="false" ht="15.75" hidden="false" customHeight="false" outlineLevel="0" collapsed="false">
      <c r="L44" s="18" t="str">
        <f aca="false">IF(LEFT($H44,1)=L$5,1,"")</f>
        <v/>
      </c>
      <c r="M44" s="18" t="str">
        <f aca="false">IF(LEFT($H44,1)=M$5,1,"")</f>
        <v/>
      </c>
      <c r="N44" s="18" t="str">
        <f aca="false">IF(LEFT($H44,1)=N$5,1,"")</f>
        <v/>
      </c>
    </row>
    <row r="45" customFormat="false" ht="15.75" hidden="false" customHeight="false" outlineLevel="0" collapsed="false">
      <c r="L45" s="18" t="str">
        <f aca="false">IF(LEFT($H45,1)=L$5,1,"")</f>
        <v/>
      </c>
      <c r="M45" s="18" t="str">
        <f aca="false">IF(LEFT($H45,1)=M$5,1,"")</f>
        <v/>
      </c>
      <c r="N45" s="18" t="str">
        <f aca="false">IF(LEFT($H45,1)=N$5,1,"")</f>
        <v/>
      </c>
    </row>
    <row r="46" customFormat="false" ht="15.75" hidden="false" customHeight="false" outlineLevel="0" collapsed="false">
      <c r="L46" s="18" t="str">
        <f aca="false">IF(LEFT($H46,1)=L$5,1,"")</f>
        <v/>
      </c>
      <c r="M46" s="18" t="str">
        <f aca="false">IF(LEFT($H46,1)=M$5,1,"")</f>
        <v/>
      </c>
      <c r="N46" s="18" t="str">
        <f aca="false">IF(LEFT($H46,1)=N$5,1,"")</f>
        <v/>
      </c>
    </row>
    <row r="47" customFormat="false" ht="15.75" hidden="false" customHeight="false" outlineLevel="0" collapsed="false">
      <c r="L47" s="18" t="str">
        <f aca="false">IF(LEFT($H47,1)=L$5,1,"")</f>
        <v/>
      </c>
      <c r="M47" s="18" t="str">
        <f aca="false">IF(LEFT($H47,1)=M$5,1,"")</f>
        <v/>
      </c>
      <c r="N47" s="18" t="str">
        <f aca="false">IF(LEFT($H47,1)=N$5,1,"")</f>
        <v/>
      </c>
    </row>
    <row r="48" customFormat="false" ht="15.75" hidden="false" customHeight="false" outlineLevel="0" collapsed="false">
      <c r="L48" s="18" t="str">
        <f aca="false">IF(LEFT($H48,1)=L$5,1,"")</f>
        <v/>
      </c>
      <c r="M48" s="18" t="str">
        <f aca="false">IF(LEFT($H48,1)=M$5,1,"")</f>
        <v/>
      </c>
      <c r="N48" s="18" t="str">
        <f aca="false">IF(LEFT($H48,1)=N$5,1,"")</f>
        <v/>
      </c>
    </row>
    <row r="49" customFormat="false" ht="15.75" hidden="false" customHeight="false" outlineLevel="0" collapsed="false">
      <c r="L49" s="18" t="str">
        <f aca="false">IF(LEFT($H49,1)=L$5,1,"")</f>
        <v/>
      </c>
      <c r="M49" s="18" t="str">
        <f aca="false">IF(LEFT($H49,1)=M$5,1,"")</f>
        <v/>
      </c>
      <c r="N49" s="18" t="str">
        <f aca="false">IF(LEFT($H49,1)=N$5,1,"")</f>
        <v/>
      </c>
    </row>
    <row r="50" customFormat="false" ht="15.75" hidden="false" customHeight="false" outlineLevel="0" collapsed="false">
      <c r="L50" s="18" t="str">
        <f aca="false">IF(LEFT($H50,1)=L$5,1,"")</f>
        <v/>
      </c>
      <c r="M50" s="18" t="str">
        <f aca="false">IF(LEFT($H50,1)=M$5,1,"")</f>
        <v/>
      </c>
      <c r="N50" s="18" t="str">
        <f aca="false">IF(LEFT($H50,1)=N$5,1,"")</f>
        <v/>
      </c>
    </row>
    <row r="51" customFormat="false" ht="15.75" hidden="false" customHeight="false" outlineLevel="0" collapsed="false">
      <c r="L51" s="18" t="str">
        <f aca="false">IF(LEFT($H51,1)=L$5,1,"")</f>
        <v/>
      </c>
      <c r="M51" s="18" t="str">
        <f aca="false">IF(LEFT($H51,1)=M$5,1,"")</f>
        <v/>
      </c>
      <c r="N51" s="18" t="str">
        <f aca="false">IF(LEFT($H51,1)=N$5,1,"")</f>
        <v/>
      </c>
    </row>
    <row r="52" customFormat="false" ht="15.75" hidden="false" customHeight="false" outlineLevel="0" collapsed="false">
      <c r="L52" s="18" t="str">
        <f aca="false">IF(LEFT($H52,1)=L$5,1,"")</f>
        <v/>
      </c>
      <c r="M52" s="18" t="str">
        <f aca="false">IF(LEFT($H52,1)=M$5,1,"")</f>
        <v/>
      </c>
      <c r="N52" s="18" t="str">
        <f aca="false">IF(LEFT($H52,1)=N$5,1,"")</f>
        <v/>
      </c>
    </row>
    <row r="53" customFormat="false" ht="15.75" hidden="false" customHeight="false" outlineLevel="0" collapsed="false">
      <c r="L53" s="18" t="str">
        <f aca="false">IF(LEFT($H53,1)=L$5,1,"")</f>
        <v/>
      </c>
      <c r="M53" s="18" t="str">
        <f aca="false">IF(LEFT($H53,1)=M$5,1,"")</f>
        <v/>
      </c>
      <c r="N53" s="18" t="str">
        <f aca="false">IF(LEFT($H53,1)=N$5,1,"")</f>
        <v/>
      </c>
    </row>
    <row r="54" customFormat="false" ht="15.75" hidden="false" customHeight="false" outlineLevel="0" collapsed="false">
      <c r="L54" s="18" t="str">
        <f aca="false">IF(LEFT($H54,1)=L$5,1,"")</f>
        <v/>
      </c>
      <c r="M54" s="18" t="str">
        <f aca="false">IF(LEFT($H54,1)=M$5,1,"")</f>
        <v/>
      </c>
      <c r="N54" s="18" t="str">
        <f aca="false">IF(LEFT($H54,1)=N$5,1,"")</f>
        <v/>
      </c>
    </row>
    <row r="55" customFormat="false" ht="15.75" hidden="false" customHeight="false" outlineLevel="0" collapsed="false">
      <c r="L55" s="18" t="str">
        <f aca="false">IF(LEFT($H55,1)=L$5,1,"")</f>
        <v/>
      </c>
      <c r="M55" s="18" t="str">
        <f aca="false">IF(LEFT($H55,1)=M$5,1,"")</f>
        <v/>
      </c>
      <c r="N55" s="18" t="str">
        <f aca="false">IF(LEFT($H55,1)=N$5,1,"")</f>
        <v/>
      </c>
    </row>
    <row r="56" customFormat="false" ht="15.75" hidden="false" customHeight="false" outlineLevel="0" collapsed="false">
      <c r="L56" s="18" t="str">
        <f aca="false">IF(LEFT($H56,1)=L$5,1,"")</f>
        <v/>
      </c>
      <c r="M56" s="18" t="str">
        <f aca="false">IF(LEFT($H56,1)=M$5,1,"")</f>
        <v/>
      </c>
      <c r="N56" s="18" t="str">
        <f aca="false">IF(LEFT($H56,1)=N$5,1,"")</f>
        <v/>
      </c>
    </row>
    <row r="57" customFormat="false" ht="15.75" hidden="false" customHeight="false" outlineLevel="0" collapsed="false">
      <c r="L57" s="18" t="str">
        <f aca="false">IF(LEFT($H57,1)=L$5,1,"")</f>
        <v/>
      </c>
      <c r="M57" s="18" t="str">
        <f aca="false">IF(LEFT($H57,1)=M$5,1,"")</f>
        <v/>
      </c>
      <c r="N57" s="18" t="str">
        <f aca="false">IF(LEFT($H57,1)=N$5,1,"")</f>
        <v/>
      </c>
    </row>
    <row r="58" customFormat="false" ht="15.75" hidden="false" customHeight="false" outlineLevel="0" collapsed="false">
      <c r="L58" s="18" t="str">
        <f aca="false">IF(LEFT($H58,1)=L$5,1,"")</f>
        <v/>
      </c>
      <c r="M58" s="18" t="str">
        <f aca="false">IF(LEFT($H58,1)=M$5,1,"")</f>
        <v/>
      </c>
      <c r="N58" s="18" t="str">
        <f aca="false">IF(LEFT($H58,1)=N$5,1,"")</f>
        <v/>
      </c>
    </row>
    <row r="59" customFormat="false" ht="15.75" hidden="false" customHeight="false" outlineLevel="0" collapsed="false">
      <c r="L59" s="18" t="str">
        <f aca="false">IF(LEFT($H59,1)=L$5,1,"")</f>
        <v/>
      </c>
      <c r="M59" s="18" t="str">
        <f aca="false">IF(LEFT($H59,1)=M$5,1,"")</f>
        <v/>
      </c>
      <c r="N59" s="18" t="str">
        <f aca="false">IF(LEFT($H59,1)=N$5,1,"")</f>
        <v/>
      </c>
    </row>
    <row r="60" customFormat="false" ht="15.75" hidden="false" customHeight="false" outlineLevel="0" collapsed="false">
      <c r="L60" s="18" t="str">
        <f aca="false">IF(LEFT($H60,1)=L$5,1,"")</f>
        <v/>
      </c>
      <c r="M60" s="18" t="str">
        <f aca="false">IF(LEFT($H60,1)=M$5,1,"")</f>
        <v/>
      </c>
      <c r="N60" s="18" t="str">
        <f aca="false">IF(LEFT($H60,1)=N$5,1,"")</f>
        <v/>
      </c>
    </row>
    <row r="61" customFormat="false" ht="15.75" hidden="false" customHeight="false" outlineLevel="0" collapsed="false">
      <c r="L61" s="18" t="str">
        <f aca="false">IF(LEFT($H61,1)=L$5,1,"")</f>
        <v/>
      </c>
      <c r="M61" s="18" t="str">
        <f aca="false">IF(LEFT($H61,1)=M$5,1,"")</f>
        <v/>
      </c>
      <c r="N61" s="18" t="str">
        <f aca="false">IF(LEFT($H61,1)=N$5,1,"")</f>
        <v/>
      </c>
    </row>
    <row r="62" customFormat="false" ht="15.75" hidden="false" customHeight="false" outlineLevel="0" collapsed="false">
      <c r="L62" s="18" t="str">
        <f aca="false">IF(LEFT($H62,1)=L$5,1,"")</f>
        <v/>
      </c>
      <c r="M62" s="18" t="str">
        <f aca="false">IF(LEFT($H62,1)=M$5,1,"")</f>
        <v/>
      </c>
      <c r="N62" s="18" t="str">
        <f aca="false">IF(LEFT($H62,1)=N$5,1,"")</f>
        <v/>
      </c>
    </row>
    <row r="63" customFormat="false" ht="15.75" hidden="false" customHeight="false" outlineLevel="0" collapsed="false">
      <c r="L63" s="18" t="str">
        <f aca="false">IF(LEFT($H63,1)=L$5,1,"")</f>
        <v/>
      </c>
      <c r="M63" s="18" t="str">
        <f aca="false">IF(LEFT($H63,1)=M$5,1,"")</f>
        <v/>
      </c>
      <c r="N63" s="18" t="str">
        <f aca="false">IF(LEFT($H63,1)=N$5,1,"")</f>
        <v/>
      </c>
    </row>
    <row r="64" customFormat="false" ht="15.75" hidden="false" customHeight="false" outlineLevel="0" collapsed="false">
      <c r="L64" s="18" t="str">
        <f aca="false">IF(LEFT($H64,1)=L$5,1,"")</f>
        <v/>
      </c>
      <c r="M64" s="18" t="str">
        <f aca="false">IF(LEFT($H64,1)=M$5,1,"")</f>
        <v/>
      </c>
      <c r="N64" s="18" t="str">
        <f aca="false">IF(LEFT($H64,1)=N$5,1,"")</f>
        <v/>
      </c>
    </row>
    <row r="65" customFormat="false" ht="15.75" hidden="false" customHeight="false" outlineLevel="0" collapsed="false">
      <c r="L65" s="18" t="str">
        <f aca="false">IF(LEFT($H65,1)=L$5,1,"")</f>
        <v/>
      </c>
      <c r="M65" s="18" t="str">
        <f aca="false">IF(LEFT($H65,1)=M$5,1,"")</f>
        <v/>
      </c>
      <c r="N65" s="18" t="str">
        <f aca="false">IF(LEFT($H65,1)=N$5,1,"")</f>
        <v/>
      </c>
    </row>
    <row r="66" customFormat="false" ht="15.75" hidden="false" customHeight="false" outlineLevel="0" collapsed="false">
      <c r="L66" s="18" t="str">
        <f aca="false">IF(LEFT($H66,1)=L$5,1,"")</f>
        <v/>
      </c>
      <c r="M66" s="18" t="str">
        <f aca="false">IF(LEFT($H66,1)=M$5,1,"")</f>
        <v/>
      </c>
      <c r="N66" s="18" t="str">
        <f aca="false">IF(LEFT($H66,1)=N$5,1,"")</f>
        <v/>
      </c>
    </row>
    <row r="67" customFormat="false" ht="15.75" hidden="false" customHeight="false" outlineLevel="0" collapsed="false">
      <c r="L67" s="18" t="str">
        <f aca="false">IF(LEFT($H67,1)=L$5,1,"")</f>
        <v/>
      </c>
      <c r="M67" s="18" t="str">
        <f aca="false">IF(LEFT($H67,1)=M$5,1,"")</f>
        <v/>
      </c>
      <c r="N67" s="18" t="str">
        <f aca="false">IF(LEFT($H67,1)=N$5,1,"")</f>
        <v/>
      </c>
    </row>
    <row r="68" customFormat="false" ht="15.75" hidden="false" customHeight="false" outlineLevel="0" collapsed="false">
      <c r="L68" s="18" t="str">
        <f aca="false">IF(LEFT($H68,1)=L$5,1,"")</f>
        <v/>
      </c>
      <c r="M68" s="18" t="str">
        <f aca="false">IF(LEFT($H68,1)=M$5,1,"")</f>
        <v/>
      </c>
      <c r="N68" s="18" t="str">
        <f aca="false">IF(LEFT($H68,1)=N$5,1,"")</f>
        <v/>
      </c>
    </row>
    <row r="69" customFormat="false" ht="15.75" hidden="false" customHeight="false" outlineLevel="0" collapsed="false">
      <c r="L69" s="18" t="str">
        <f aca="false">IF(LEFT($H69,1)=L$5,1,"")</f>
        <v/>
      </c>
      <c r="M69" s="18" t="str">
        <f aca="false">IF(LEFT($H69,1)=M$5,1,"")</f>
        <v/>
      </c>
      <c r="N69" s="18" t="str">
        <f aca="false">IF(LEFT($H69,1)=N$5,1,"")</f>
        <v/>
      </c>
    </row>
    <row r="70" customFormat="false" ht="15.75" hidden="false" customHeight="false" outlineLevel="0" collapsed="false">
      <c r="L70" s="18" t="str">
        <f aca="false">IF(LEFT($H70,1)=L$5,1,"")</f>
        <v/>
      </c>
      <c r="M70" s="18" t="str">
        <f aca="false">IF(LEFT($H70,1)=M$5,1,"")</f>
        <v/>
      </c>
      <c r="N70" s="18" t="str">
        <f aca="false">IF(LEFT($H70,1)=N$5,1,"")</f>
        <v/>
      </c>
    </row>
    <row r="71" customFormat="false" ht="15.75" hidden="false" customHeight="false" outlineLevel="0" collapsed="false">
      <c r="L71" s="18" t="str">
        <f aca="false">IF(LEFT($H71,1)=L$5,1,"")</f>
        <v/>
      </c>
      <c r="M71" s="18" t="str">
        <f aca="false">IF(LEFT($H71,1)=M$5,1,"")</f>
        <v/>
      </c>
      <c r="N71" s="18" t="str">
        <f aca="false">IF(LEFT($H71,1)=N$5,1,"")</f>
        <v/>
      </c>
    </row>
    <row r="72" customFormat="false" ht="15.75" hidden="false" customHeight="false" outlineLevel="0" collapsed="false">
      <c r="L72" s="18" t="str">
        <f aca="false">IF(LEFT($H72,1)=L$5,1,"")</f>
        <v/>
      </c>
      <c r="M72" s="18" t="str">
        <f aca="false">IF(LEFT($H72,1)=M$5,1,"")</f>
        <v/>
      </c>
      <c r="N72" s="18" t="str">
        <f aca="false">IF(LEFT($H72,1)=N$5,1,"")</f>
        <v/>
      </c>
    </row>
    <row r="73" customFormat="false" ht="15.75" hidden="false" customHeight="false" outlineLevel="0" collapsed="false">
      <c r="L73" s="18" t="str">
        <f aca="false">IF(LEFT($H73,1)=L$5,1,"")</f>
        <v/>
      </c>
      <c r="M73" s="18" t="str">
        <f aca="false">IF(LEFT($H73,1)=M$5,1,"")</f>
        <v/>
      </c>
      <c r="N73" s="18" t="str">
        <f aca="false">IF(LEFT($H73,1)=N$5,1,"")</f>
        <v/>
      </c>
    </row>
    <row r="74" customFormat="false" ht="15.75" hidden="false" customHeight="false" outlineLevel="0" collapsed="false">
      <c r="L74" s="18" t="str">
        <f aca="false">IF(LEFT($H74,1)=L$5,1,"")</f>
        <v/>
      </c>
      <c r="M74" s="18" t="str">
        <f aca="false">IF(LEFT($H74,1)=M$5,1,"")</f>
        <v/>
      </c>
      <c r="N74" s="18" t="str">
        <f aca="false">IF(LEFT($H74,1)=N$5,1,"")</f>
        <v/>
      </c>
    </row>
    <row r="75" customFormat="false" ht="15.75" hidden="false" customHeight="false" outlineLevel="0" collapsed="false">
      <c r="L75" s="18" t="str">
        <f aca="false">IF(LEFT($H75,1)=L$5,1,"")</f>
        <v/>
      </c>
      <c r="M75" s="18" t="str">
        <f aca="false">IF(LEFT($H75,1)=M$5,1,"")</f>
        <v/>
      </c>
      <c r="N75" s="18" t="str">
        <f aca="false">IF(LEFT($H75,1)=N$5,1,"")</f>
        <v/>
      </c>
    </row>
    <row r="76" customFormat="false" ht="15.75" hidden="false" customHeight="false" outlineLevel="0" collapsed="false">
      <c r="L76" s="18" t="str">
        <f aca="false">IF(LEFT($H76,1)=L$5,1,"")</f>
        <v/>
      </c>
      <c r="M76" s="18" t="str">
        <f aca="false">IF(LEFT($H76,1)=M$5,1,"")</f>
        <v/>
      </c>
      <c r="N76" s="18" t="str">
        <f aca="false">IF(LEFT($H76,1)=N$5,1,"")</f>
        <v/>
      </c>
    </row>
    <row r="77" customFormat="false" ht="15.75" hidden="false" customHeight="false" outlineLevel="0" collapsed="false">
      <c r="L77" s="18" t="str">
        <f aca="false">IF(LEFT($H77,1)=L$5,1,"")</f>
        <v/>
      </c>
      <c r="M77" s="18" t="str">
        <f aca="false">IF(LEFT($H77,1)=M$5,1,"")</f>
        <v/>
      </c>
      <c r="N77" s="18" t="str">
        <f aca="false">IF(LEFT($H77,1)=N$5,1,"")</f>
        <v/>
      </c>
    </row>
    <row r="78" customFormat="false" ht="15.75" hidden="false" customHeight="false" outlineLevel="0" collapsed="false">
      <c r="L78" s="18" t="str">
        <f aca="false">IF(LEFT($H78,1)=L$5,1,"")</f>
        <v/>
      </c>
      <c r="M78" s="18" t="str">
        <f aca="false">IF(LEFT($H78,1)=M$5,1,"")</f>
        <v/>
      </c>
      <c r="N78" s="18" t="str">
        <f aca="false">IF(LEFT($H78,1)=N$5,1,"")</f>
        <v/>
      </c>
    </row>
    <row r="79" customFormat="false" ht="15.75" hidden="false" customHeight="false" outlineLevel="0" collapsed="false">
      <c r="L79" s="18" t="str">
        <f aca="false">IF(LEFT($H79,1)=L$5,1,"")</f>
        <v/>
      </c>
      <c r="M79" s="18" t="str">
        <f aca="false">IF(LEFT($H79,1)=M$5,1,"")</f>
        <v/>
      </c>
      <c r="N79" s="18" t="str">
        <f aca="false">IF(LEFT($H79,1)=N$5,1,"")</f>
        <v/>
      </c>
    </row>
    <row r="80" customFormat="false" ht="15.75" hidden="false" customHeight="false" outlineLevel="0" collapsed="false">
      <c r="L80" s="18" t="str">
        <f aca="false">IF(LEFT($H80,1)=L$5,1,"")</f>
        <v/>
      </c>
      <c r="M80" s="18" t="str">
        <f aca="false">IF(LEFT($H80,1)=M$5,1,"")</f>
        <v/>
      </c>
      <c r="N80" s="18" t="str">
        <f aca="false">IF(LEFT($H80,1)=N$5,1,"")</f>
        <v/>
      </c>
    </row>
    <row r="81" customFormat="false" ht="15.75" hidden="false" customHeight="false" outlineLevel="0" collapsed="false">
      <c r="L81" s="18" t="str">
        <f aca="false">IF(LEFT($H81,1)=L$5,1,"")</f>
        <v/>
      </c>
      <c r="M81" s="18" t="str">
        <f aca="false">IF(LEFT($H81,1)=M$5,1,"")</f>
        <v/>
      </c>
      <c r="N81" s="18" t="str">
        <f aca="false">IF(LEFT($H81,1)=N$5,1,"")</f>
        <v/>
      </c>
    </row>
    <row r="82" customFormat="false" ht="15.75" hidden="false" customHeight="false" outlineLevel="0" collapsed="false">
      <c r="L82" s="18" t="str">
        <f aca="false">IF(LEFT($H82,1)=L$5,1,"")</f>
        <v/>
      </c>
      <c r="M82" s="18" t="str">
        <f aca="false">IF(LEFT($H82,1)=M$5,1,"")</f>
        <v/>
      </c>
      <c r="N82" s="18" t="str">
        <f aca="false">IF(LEFT($H82,1)=N$5,1,"")</f>
        <v/>
      </c>
    </row>
    <row r="83" customFormat="false" ht="15.75" hidden="false" customHeight="false" outlineLevel="0" collapsed="false">
      <c r="L83" s="18" t="str">
        <f aca="false">IF(LEFT($H83,1)=L$5,1,"")</f>
        <v/>
      </c>
      <c r="M83" s="18" t="str">
        <f aca="false">IF(LEFT($H83,1)=M$5,1,"")</f>
        <v/>
      </c>
      <c r="N83" s="18" t="str">
        <f aca="false">IF(LEFT($H83,1)=N$5,1,"")</f>
        <v/>
      </c>
    </row>
    <row r="84" customFormat="false" ht="15.75" hidden="false" customHeight="false" outlineLevel="0" collapsed="false">
      <c r="L84" s="18" t="str">
        <f aca="false">IF(LEFT($H84,1)=L$5,1,"")</f>
        <v/>
      </c>
      <c r="M84" s="18" t="str">
        <f aca="false">IF(LEFT($H84,1)=M$5,1,"")</f>
        <v/>
      </c>
      <c r="N84" s="18" t="str">
        <f aca="false">IF(LEFT($H84,1)=N$5,1,"")</f>
        <v/>
      </c>
    </row>
    <row r="85" customFormat="false" ht="15.75" hidden="false" customHeight="false" outlineLevel="0" collapsed="false">
      <c r="L85" s="18" t="str">
        <f aca="false">IF(LEFT($H85,1)=L$5,1,"")</f>
        <v/>
      </c>
      <c r="M85" s="18" t="str">
        <f aca="false">IF(LEFT($H85,1)=M$5,1,"")</f>
        <v/>
      </c>
      <c r="N85" s="18" t="str">
        <f aca="false">IF(LEFT($H85,1)=N$5,1,"")</f>
        <v/>
      </c>
    </row>
    <row r="86" customFormat="false" ht="15.75" hidden="false" customHeight="false" outlineLevel="0" collapsed="false">
      <c r="L86" s="18" t="str">
        <f aca="false">IF(LEFT($H86,1)=L$5,1,"")</f>
        <v/>
      </c>
      <c r="M86" s="18" t="str">
        <f aca="false">IF(LEFT($H86,1)=M$5,1,"")</f>
        <v/>
      </c>
      <c r="N86" s="18" t="str">
        <f aca="false">IF(LEFT($H86,1)=N$5,1,"")</f>
        <v/>
      </c>
    </row>
    <row r="87" customFormat="false" ht="15.75" hidden="false" customHeight="false" outlineLevel="0" collapsed="false">
      <c r="L87" s="18" t="str">
        <f aca="false">IF(LEFT($H87,1)=L$5,1,"")</f>
        <v/>
      </c>
      <c r="M87" s="18" t="str">
        <f aca="false">IF(LEFT($H87,1)=M$5,1,"")</f>
        <v/>
      </c>
      <c r="N87" s="18" t="str">
        <f aca="false">IF(LEFT($H87,1)=N$5,1,"")</f>
        <v/>
      </c>
    </row>
    <row r="88" customFormat="false" ht="15.75" hidden="false" customHeight="false" outlineLevel="0" collapsed="false">
      <c r="L88" s="18" t="str">
        <f aca="false">IF(LEFT($H88,1)=L$5,1,"")</f>
        <v/>
      </c>
      <c r="M88" s="18" t="str">
        <f aca="false">IF(LEFT($H88,1)=M$5,1,"")</f>
        <v/>
      </c>
      <c r="N88" s="18" t="str">
        <f aca="false">IF(LEFT($H88,1)=N$5,1,"")</f>
        <v/>
      </c>
    </row>
    <row r="89" customFormat="false" ht="15.75" hidden="false" customHeight="false" outlineLevel="0" collapsed="false">
      <c r="L89" s="18" t="str">
        <f aca="false">IF(LEFT($H89,1)=L$5,1,"")</f>
        <v/>
      </c>
      <c r="M89" s="18" t="str">
        <f aca="false">IF(LEFT($H89,1)=M$5,1,"")</f>
        <v/>
      </c>
      <c r="N89" s="18" t="str">
        <f aca="false">IF(LEFT($H89,1)=N$5,1,"")</f>
        <v/>
      </c>
    </row>
    <row r="90" customFormat="false" ht="15.75" hidden="false" customHeight="false" outlineLevel="0" collapsed="false">
      <c r="L90" s="18" t="str">
        <f aca="false">IF(LEFT($H90,1)=L$5,1,"")</f>
        <v/>
      </c>
      <c r="M90" s="18" t="str">
        <f aca="false">IF(LEFT($H90,1)=M$5,1,"")</f>
        <v/>
      </c>
      <c r="N90" s="18" t="str">
        <f aca="false">IF(LEFT($H90,1)=N$5,1,"")</f>
        <v/>
      </c>
    </row>
    <row r="91" customFormat="false" ht="15.75" hidden="false" customHeight="false" outlineLevel="0" collapsed="false">
      <c r="L91" s="18" t="str">
        <f aca="false">IF(LEFT($H91,1)=L$5,1,"")</f>
        <v/>
      </c>
      <c r="M91" s="18" t="str">
        <f aca="false">IF(LEFT($H91,1)=M$5,1,"")</f>
        <v/>
      </c>
      <c r="N91" s="18" t="str">
        <f aca="false">IF(LEFT($H91,1)=N$5,1,"")</f>
        <v/>
      </c>
    </row>
    <row r="92" customFormat="false" ht="15.75" hidden="false" customHeight="false" outlineLevel="0" collapsed="false">
      <c r="L92" s="18" t="str">
        <f aca="false">IF(LEFT($H92,1)=L$5,1,"")</f>
        <v/>
      </c>
      <c r="M92" s="18" t="str">
        <f aca="false">IF(LEFT($H92,1)=M$5,1,"")</f>
        <v/>
      </c>
      <c r="N92" s="18" t="str">
        <f aca="false">IF(LEFT($H92,1)=N$5,1,"")</f>
        <v/>
      </c>
    </row>
    <row r="93" customFormat="false" ht="15.75" hidden="false" customHeight="false" outlineLevel="0" collapsed="false">
      <c r="L93" s="18" t="str">
        <f aca="false">IF(LEFT($H93,1)=L$5,1,"")</f>
        <v/>
      </c>
      <c r="M93" s="18" t="str">
        <f aca="false">IF(LEFT($H93,1)=M$5,1,"")</f>
        <v/>
      </c>
      <c r="N93" s="18" t="str">
        <f aca="false">IF(LEFT($H93,1)=N$5,1,"")</f>
        <v/>
      </c>
    </row>
    <row r="94" customFormat="false" ht="15.75" hidden="false" customHeight="false" outlineLevel="0" collapsed="false">
      <c r="L94" s="18" t="str">
        <f aca="false">IF(LEFT($H94,1)=L$5,1,"")</f>
        <v/>
      </c>
      <c r="M94" s="18" t="str">
        <f aca="false">IF(LEFT($H94,1)=M$5,1,"")</f>
        <v/>
      </c>
      <c r="N94" s="18" t="str">
        <f aca="false">IF(LEFT($H94,1)=N$5,1,"")</f>
        <v/>
      </c>
    </row>
    <row r="95" customFormat="false" ht="15.75" hidden="false" customHeight="false" outlineLevel="0" collapsed="false">
      <c r="L95" s="18" t="str">
        <f aca="false">IF(LEFT($H95,1)=L$5,1,"")</f>
        <v/>
      </c>
      <c r="M95" s="18" t="str">
        <f aca="false">IF(LEFT($H95,1)=M$5,1,"")</f>
        <v/>
      </c>
      <c r="N95" s="18" t="str">
        <f aca="false">IF(LEFT($H95,1)=N$5,1,"")</f>
        <v/>
      </c>
    </row>
  </sheetData>
  <mergeCells count="16">
    <mergeCell ref="D2:I2"/>
    <mergeCell ref="D3:G4"/>
    <mergeCell ref="H3:I4"/>
    <mergeCell ref="A5:A6"/>
    <mergeCell ref="B5:B6"/>
    <mergeCell ref="C5:C6"/>
    <mergeCell ref="D5:E5"/>
    <mergeCell ref="F5:G5"/>
    <mergeCell ref="H5:H6"/>
    <mergeCell ref="I5:I6"/>
    <mergeCell ref="J5:J6"/>
    <mergeCell ref="A7:J7"/>
    <mergeCell ref="A9:J9"/>
    <mergeCell ref="A31:B31"/>
    <mergeCell ref="A32:B32"/>
    <mergeCell ref="A33:J33"/>
  </mergeCells>
  <printOptions headings="false" gridLines="false" gridLinesSet="true" horizontalCentered="false" verticalCentered="false"/>
  <pageMargins left="0.559722222222222" right="0.590277777777778" top="0.39375" bottom="0.4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1" width="13.85"/>
    <col collapsed="false" customWidth="true" hidden="false" outlineLevel="0" max="6" min="5" style="1" width="15.99"/>
    <col collapsed="false" customWidth="false" hidden="false" outlineLevel="0" max="257" min="7" style="1" width="11.42"/>
  </cols>
  <sheetData>
    <row r="4" customFormat="false" ht="21" hidden="false" customHeight="true" outlineLevel="0" collapsed="false">
      <c r="A4" s="41"/>
      <c r="B4" s="42" t="s">
        <v>217</v>
      </c>
      <c r="C4" s="42" t="s">
        <v>121</v>
      </c>
      <c r="D4" s="42" t="s">
        <v>69</v>
      </c>
      <c r="E4" s="42" t="s">
        <v>398</v>
      </c>
      <c r="F4" s="42"/>
    </row>
    <row r="5" customFormat="false" ht="30" hidden="false" customHeight="true" outlineLevel="0" collapsed="false">
      <c r="A5" s="41"/>
      <c r="B5" s="42"/>
      <c r="C5" s="42"/>
      <c r="D5" s="42"/>
      <c r="E5" s="43" t="s">
        <v>399</v>
      </c>
      <c r="F5" s="43" t="s">
        <v>400</v>
      </c>
    </row>
    <row r="6" customFormat="false" ht="30" hidden="false" customHeight="true" outlineLevel="0" collapsed="false">
      <c r="A6" s="42" t="s">
        <v>116</v>
      </c>
      <c r="B6" s="42" t="n">
        <f aca="false">+fun_scratch!K6</f>
        <v>5</v>
      </c>
      <c r="C6" s="42" t="n">
        <f aca="false">+fun_scratch!L6</f>
        <v>30</v>
      </c>
      <c r="D6" s="42" t="n">
        <f aca="false">+fun_scratch!M6</f>
        <v>11</v>
      </c>
      <c r="E6" s="42" t="n">
        <f aca="false">SUM(B6:D6)</f>
        <v>46</v>
      </c>
      <c r="F6" s="42" t="n">
        <f aca="false">+E6*2</f>
        <v>92</v>
      </c>
    </row>
    <row r="7" customFormat="false" ht="30" hidden="false" customHeight="true" outlineLevel="0" collapsed="false">
      <c r="A7" s="42" t="s">
        <v>285</v>
      </c>
      <c r="B7" s="42" t="n">
        <f aca="false">+elite_scratch!K6</f>
        <v>1</v>
      </c>
      <c r="C7" s="42" t="n">
        <f aca="false">+elite_scratch!L6</f>
        <v>23</v>
      </c>
      <c r="D7" s="42" t="n">
        <f aca="false">+elite_scratch!M6</f>
        <v>9</v>
      </c>
      <c r="E7" s="42" t="n">
        <f aca="false">SUM(B7:D7)</f>
        <v>33</v>
      </c>
      <c r="F7" s="42" t="n">
        <f aca="false">+E7*2</f>
        <v>66</v>
      </c>
    </row>
    <row r="8" customFormat="false" ht="30" hidden="false" customHeight="true" outlineLevel="0" collapsed="false">
      <c r="A8" s="42" t="s">
        <v>4</v>
      </c>
      <c r="B8" s="42" t="n">
        <f aca="false">+jeunes_scratch!K6</f>
        <v>6</v>
      </c>
      <c r="C8" s="42" t="n">
        <f aca="false">+jeunes_scratch!L6</f>
        <v>17</v>
      </c>
      <c r="D8" s="42" t="n">
        <f aca="false">+jeunes_scratch!M6</f>
        <v>3</v>
      </c>
      <c r="E8" s="42" t="n">
        <f aca="false">SUM(B8:D8)</f>
        <v>26</v>
      </c>
      <c r="F8" s="42" t="n">
        <f aca="false">+E8*2</f>
        <v>52</v>
      </c>
    </row>
    <row r="9" customFormat="false" ht="30" hidden="false" customHeight="true" outlineLevel="0" collapsed="false">
      <c r="A9" s="42" t="s">
        <v>398</v>
      </c>
      <c r="B9" s="42" t="n">
        <f aca="false">SUM(B6:B8)</f>
        <v>12</v>
      </c>
      <c r="C9" s="42" t="n">
        <f aca="false">SUM(C6:C8)</f>
        <v>70</v>
      </c>
      <c r="D9" s="42" t="n">
        <f aca="false">SUM(D6:D8)</f>
        <v>23</v>
      </c>
      <c r="E9" s="42" t="n">
        <f aca="false">SUM(E6:E8)</f>
        <v>105</v>
      </c>
      <c r="F9" s="42" t="n">
        <f aca="false">SUM(F6:F8)</f>
        <v>210</v>
      </c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20.41"/>
    <col collapsed="false" customWidth="true" hidden="false" outlineLevel="0" max="8" min="7" style="0" width="50.7"/>
  </cols>
  <sheetData>
    <row r="1" customFormat="false" ht="15.75" hidden="false" customHeight="false" outlineLevel="0" collapsed="false">
      <c r="A1" s="26" t="n">
        <v>1</v>
      </c>
      <c r="B1" s="27" t="s">
        <v>297</v>
      </c>
      <c r="C1" s="27" t="s">
        <v>298</v>
      </c>
      <c r="D1" s="27" t="s">
        <v>299</v>
      </c>
      <c r="E1" s="27" t="s">
        <v>300</v>
      </c>
      <c r="F1" s="0" t="s">
        <v>401</v>
      </c>
      <c r="G1" s="0" t="str">
        <f aca="false">B1&amp;" "&amp;C1&amp;" (Elite - "&amp;F1&amp;" - doss "&amp;A1&amp;")"</f>
        <v>RONFLET Nicolas (Elite - Tubuai - doss 1)</v>
      </c>
      <c r="H1" s="0" t="str">
        <f aca="false">D1&amp;" "&amp;E1&amp;" (Elite - "&amp;F1&amp;" - doss "&amp;A1&amp;")"</f>
        <v>TUMARE Kaina (Elite - Tubuai - doss 1)</v>
      </c>
      <c r="I1" s="0" t="str">
        <f aca="false">PROPER(F1)</f>
        <v>Tubuai</v>
      </c>
    </row>
    <row r="2" customFormat="false" ht="15.75" hidden="false" customHeight="false" outlineLevel="0" collapsed="false">
      <c r="A2" s="26" t="n">
        <v>2</v>
      </c>
      <c r="B2" s="27" t="s">
        <v>392</v>
      </c>
      <c r="C2" s="27" t="s">
        <v>393</v>
      </c>
      <c r="D2" s="27" t="s">
        <v>394</v>
      </c>
      <c r="E2" s="27" t="s">
        <v>386</v>
      </c>
      <c r="F2" s="0" t="s">
        <v>401</v>
      </c>
      <c r="G2" s="0" t="str">
        <f aca="false">B2&amp;" "&amp;C2&amp;" (Elite - "&amp;F2&amp;" - doss "&amp;A2&amp;")"</f>
        <v>VIGER Yannick (Elite - Tubuai - doss 2)</v>
      </c>
      <c r="H2" s="0" t="str">
        <f aca="false">D2&amp;" "&amp;E2&amp;" (Elite - "&amp;F2&amp;" - doss "&amp;A2&amp;")"</f>
        <v>FONTAN Moana (Elite - Tubuai - doss 2)</v>
      </c>
      <c r="I2" s="0" t="str">
        <f aca="false">PROPER(F2)</f>
        <v>Tubuai</v>
      </c>
    </row>
    <row r="3" customFormat="false" ht="15.75" hidden="false" customHeight="false" outlineLevel="0" collapsed="false">
      <c r="A3" s="26" t="n">
        <v>3</v>
      </c>
      <c r="B3" s="27" t="s">
        <v>377</v>
      </c>
      <c r="C3" s="27" t="s">
        <v>378</v>
      </c>
      <c r="D3" s="27" t="s">
        <v>379</v>
      </c>
      <c r="E3" s="27" t="s">
        <v>380</v>
      </c>
      <c r="F3" s="0" t="s">
        <v>402</v>
      </c>
      <c r="G3" s="0" t="str">
        <f aca="false">B3&amp;" "&amp;C3&amp;" (Elite - "&amp;F3&amp;" - doss "&amp;A3&amp;")"</f>
        <v>LEFORT Patrice (Elite - Rsma - doss 3)</v>
      </c>
      <c r="H3" s="0" t="str">
        <f aca="false">D3&amp;" "&amp;E3&amp;" (Elite - "&amp;F3&amp;" - doss "&amp;A3&amp;")"</f>
        <v>ZABOURAEFF Éric (Elite - Rsma - doss 3)</v>
      </c>
      <c r="I3" s="0" t="str">
        <f aca="false">PROPER(F3)</f>
        <v>Rsma</v>
      </c>
    </row>
    <row r="4" customFormat="false" ht="15.75" hidden="false" customHeight="false" outlineLevel="0" collapsed="false">
      <c r="A4" s="26" t="n">
        <v>4</v>
      </c>
      <c r="B4" s="27" t="s">
        <v>319</v>
      </c>
      <c r="C4" s="27" t="s">
        <v>320</v>
      </c>
      <c r="D4" s="27" t="s">
        <v>321</v>
      </c>
      <c r="E4" s="27" t="s">
        <v>322</v>
      </c>
      <c r="F4" s="0" t="s">
        <v>402</v>
      </c>
      <c r="G4" s="0" t="str">
        <f aca="false">B4&amp;" "&amp;C4&amp;" (Elite - "&amp;F4&amp;" - doss "&amp;A4&amp;")"</f>
        <v>TAKAMOANA Ted (Elite - Rsma - doss 4)</v>
      </c>
      <c r="H4" s="0" t="str">
        <f aca="false">D4&amp;" "&amp;E4&amp;" (Elite - "&amp;F4&amp;" - doss "&amp;A4&amp;")"</f>
        <v>TEMARONO Anaa-Tuaaro (Elite - Rsma - doss 4)</v>
      </c>
      <c r="I4" s="0" t="str">
        <f aca="false">PROPER(F4)</f>
        <v>Rsma</v>
      </c>
    </row>
    <row r="5" customFormat="false" ht="15.75" hidden="false" customHeight="false" outlineLevel="0" collapsed="false">
      <c r="A5" s="26" t="n">
        <v>5</v>
      </c>
      <c r="B5" s="27" t="s">
        <v>333</v>
      </c>
      <c r="C5" s="27" t="s">
        <v>334</v>
      </c>
      <c r="D5" s="27" t="s">
        <v>335</v>
      </c>
      <c r="E5" s="27" t="s">
        <v>313</v>
      </c>
      <c r="F5" s="0" t="s">
        <v>402</v>
      </c>
      <c r="G5" s="0" t="str">
        <f aca="false">B5&amp;" "&amp;C5&amp;" (Elite - "&amp;F5&amp;" - doss "&amp;A5&amp;")"</f>
        <v>PREVOT Damien (Elite - Rsma - doss 5)</v>
      </c>
      <c r="H5" s="0" t="str">
        <f aca="false">D5&amp;" "&amp;E5&amp;" (Elite - "&amp;F5&amp;" - doss "&amp;A5&amp;")"</f>
        <v>HARBONNIER Thomas (Elite - Rsma - doss 5)</v>
      </c>
      <c r="I5" s="0" t="str">
        <f aca="false">PROPER(F5)</f>
        <v>Rsma</v>
      </c>
    </row>
    <row r="6" customFormat="false" ht="15.75" hidden="false" customHeight="false" outlineLevel="0" collapsed="false">
      <c r="A6" s="26" t="n">
        <v>6</v>
      </c>
      <c r="B6" s="27" t="s">
        <v>395</v>
      </c>
      <c r="C6" s="27" t="s">
        <v>334</v>
      </c>
      <c r="D6" s="27" t="s">
        <v>396</v>
      </c>
      <c r="E6" s="27" t="s">
        <v>397</v>
      </c>
      <c r="F6" s="0" t="s">
        <v>403</v>
      </c>
      <c r="G6" s="0" t="str">
        <f aca="false">B6&amp;" "&amp;C6&amp;" (Elite - "&amp;F6&amp;" - doss "&amp;A6&amp;")"</f>
        <v>DESTRIBATS Damien (Elite - Tah Mil - doss 6)</v>
      </c>
      <c r="H6" s="0" t="str">
        <f aca="false">D6&amp;" "&amp;E6&amp;" (Elite - "&amp;F6&amp;" - doss "&amp;A6&amp;")"</f>
        <v>POIZAC Emmanuel (Elite - Tah Mil - doss 6)</v>
      </c>
      <c r="I6" s="0" t="str">
        <f aca="false">PROPER(F6)</f>
        <v>Tah Mil</v>
      </c>
    </row>
    <row r="7" customFormat="false" ht="15.75" hidden="false" customHeight="false" outlineLevel="0" collapsed="false">
      <c r="A7" s="26" t="n">
        <v>7</v>
      </c>
      <c r="B7" s="27" t="s">
        <v>301</v>
      </c>
      <c r="C7" s="27" t="s">
        <v>302</v>
      </c>
      <c r="D7" s="27" t="s">
        <v>303</v>
      </c>
      <c r="E7" s="27" t="s">
        <v>304</v>
      </c>
      <c r="F7" s="0" t="s">
        <v>403</v>
      </c>
      <c r="G7" s="0" t="str">
        <f aca="false">B7&amp;" "&amp;C7&amp;" (Elite - "&amp;F7&amp;" - doss "&amp;A7&amp;")"</f>
        <v>PERRIN Grégory (Elite - Tah Mil - doss 7)</v>
      </c>
      <c r="H7" s="0" t="str">
        <f aca="false">D7&amp;" "&amp;E7&amp;" (Elite - "&amp;F7&amp;" - doss "&amp;A7&amp;")"</f>
        <v>ARLIQUET Hervé (Elite - Tah Mil - doss 7)</v>
      </c>
      <c r="I7" s="0" t="str">
        <f aca="false">PROPER(F7)</f>
        <v>Tah Mil</v>
      </c>
    </row>
    <row r="8" customFormat="false" ht="15.75" hidden="false" customHeight="false" outlineLevel="0" collapsed="false">
      <c r="A8" s="26" t="n">
        <v>8</v>
      </c>
      <c r="B8" s="27" t="s">
        <v>375</v>
      </c>
      <c r="C8" s="27" t="s">
        <v>306</v>
      </c>
      <c r="D8" s="27" t="s">
        <v>376</v>
      </c>
      <c r="E8" s="27" t="s">
        <v>219</v>
      </c>
      <c r="F8" s="0" t="s">
        <v>403</v>
      </c>
      <c r="G8" s="0" t="str">
        <f aca="false">B8&amp;" "&amp;C8&amp;" (Elite - "&amp;F8&amp;" - doss "&amp;A8&amp;")"</f>
        <v>CABARRUS Patrick (Elite - Tah Mil - doss 8)</v>
      </c>
      <c r="H8" s="0" t="str">
        <f aca="false">D8&amp;" "&amp;E8&amp;" (Elite - "&amp;F8&amp;" - doss "&amp;A8&amp;")"</f>
        <v>ESPANET Thierry (Elite - Tah Mil - doss 8)</v>
      </c>
      <c r="I8" s="0" t="str">
        <f aca="false">PROPER(F8)</f>
        <v>Tah Mil</v>
      </c>
    </row>
    <row r="9" customFormat="false" ht="15.75" hidden="false" customHeight="false" outlineLevel="0" collapsed="false">
      <c r="A9" s="26" t="n">
        <v>9</v>
      </c>
      <c r="B9" s="27" t="s">
        <v>323</v>
      </c>
      <c r="C9" s="27" t="s">
        <v>324</v>
      </c>
      <c r="D9" s="39" t="s">
        <v>183</v>
      </c>
      <c r="E9" s="39" t="s">
        <v>325</v>
      </c>
      <c r="F9" s="0" t="s">
        <v>403</v>
      </c>
      <c r="G9" s="0" t="str">
        <f aca="false">B9&amp;" "&amp;C9&amp;" (Elite - "&amp;F9&amp;" - doss "&amp;A9&amp;")"</f>
        <v>LE FLOCH Arnaud (Elite - Tah Mil - doss 9)</v>
      </c>
      <c r="H9" s="0" t="str">
        <f aca="false">D9&amp;" "&amp;E9&amp;" (Elite - "&amp;F9&amp;" - doss "&amp;A9&amp;")"</f>
        <v>THOMAS Esther (Elite - Tah Mil - doss 9)</v>
      </c>
      <c r="I9" s="0" t="str">
        <f aca="false">PROPER(F9)</f>
        <v>Tah Mil</v>
      </c>
    </row>
    <row r="10" customFormat="false" ht="15.75" hidden="false" customHeight="false" outlineLevel="0" collapsed="false">
      <c r="A10" s="26" t="n">
        <v>10</v>
      </c>
      <c r="B10" s="27" t="s">
        <v>340</v>
      </c>
      <c r="C10" s="27" t="s">
        <v>57</v>
      </c>
      <c r="D10" s="27" t="s">
        <v>341</v>
      </c>
      <c r="E10" s="27" t="s">
        <v>342</v>
      </c>
      <c r="F10" s="0" t="s">
        <v>403</v>
      </c>
      <c r="G10" s="0" t="str">
        <f aca="false">B10&amp;" "&amp;C10&amp;" (Elite - "&amp;F10&amp;" - doss "&amp;A10&amp;")"</f>
        <v>MAUREL Julien (Elite - Tah Mil - doss 10)</v>
      </c>
      <c r="H10" s="0" t="str">
        <f aca="false">D10&amp;" "&amp;E10&amp;" (Elite - "&amp;F10&amp;" - doss "&amp;A10&amp;")"</f>
        <v>NOVACQ Alban (Elite - Tah Mil - doss 10)</v>
      </c>
      <c r="I10" s="0" t="str">
        <f aca="false">PROPER(F10)</f>
        <v>Tah Mil</v>
      </c>
    </row>
    <row r="11" customFormat="false" ht="15.75" hidden="false" customHeight="false" outlineLevel="0" collapsed="false">
      <c r="A11" s="26" t="n">
        <v>11</v>
      </c>
      <c r="B11" s="27" t="s">
        <v>326</v>
      </c>
      <c r="C11" s="27" t="s">
        <v>227</v>
      </c>
      <c r="D11" s="27" t="s">
        <v>327</v>
      </c>
      <c r="E11" s="27" t="s">
        <v>328</v>
      </c>
      <c r="F11" s="0" t="s">
        <v>403</v>
      </c>
      <c r="G11" s="0" t="str">
        <f aca="false">B11&amp;" "&amp;C11&amp;" (Elite - "&amp;F11&amp;" - doss "&amp;A11&amp;")"</f>
        <v>VEQUAUD François (Elite - Tah Mil - doss 11)</v>
      </c>
      <c r="H11" s="0" t="str">
        <f aca="false">D11&amp;" "&amp;E11&amp;" (Elite - "&amp;F11&amp;" - doss "&amp;A11&amp;")"</f>
        <v>FINK Fabrice (Elite - Tah Mil - doss 11)</v>
      </c>
      <c r="I11" s="0" t="str">
        <f aca="false">PROPER(F11)</f>
        <v>Tah Mil</v>
      </c>
    </row>
    <row r="12" customFormat="false" ht="15.75" hidden="false" customHeight="false" outlineLevel="0" collapsed="false">
      <c r="A12" s="26" t="n">
        <v>12</v>
      </c>
      <c r="B12" s="27" t="s">
        <v>293</v>
      </c>
      <c r="C12" s="27" t="s">
        <v>294</v>
      </c>
      <c r="D12" s="27" t="s">
        <v>295</v>
      </c>
      <c r="E12" s="27" t="s">
        <v>296</v>
      </c>
      <c r="F12" s="0" t="s">
        <v>403</v>
      </c>
      <c r="G12" s="0" t="str">
        <f aca="false">B12&amp;" "&amp;C12&amp;" (Elite - "&amp;F12&amp;" - doss "&amp;A12&amp;")"</f>
        <v>BRIAND Stéphane (Elite - Tah Mil - doss 12)</v>
      </c>
      <c r="H12" s="0" t="str">
        <f aca="false">D12&amp;" "&amp;E12&amp;" (Elite - "&amp;F12&amp;" - doss "&amp;A12&amp;")"</f>
        <v>STEPHAN Yann (Elite - Tah Mil - doss 12)</v>
      </c>
      <c r="I12" s="0" t="str">
        <f aca="false">PROPER(F12)</f>
        <v>Tah Mil</v>
      </c>
    </row>
    <row r="13" customFormat="false" ht="15.75" hidden="false" customHeight="false" outlineLevel="0" collapsed="false">
      <c r="A13" s="26" t="n">
        <v>13</v>
      </c>
      <c r="B13" s="27" t="s">
        <v>311</v>
      </c>
      <c r="C13" s="27" t="s">
        <v>266</v>
      </c>
      <c r="D13" s="27" t="s">
        <v>312</v>
      </c>
      <c r="E13" s="27" t="s">
        <v>313</v>
      </c>
      <c r="F13" s="0" t="s">
        <v>403</v>
      </c>
      <c r="G13" s="0" t="str">
        <f aca="false">B13&amp;" "&amp;C13&amp;" (Elite - "&amp;F13&amp;" - doss "&amp;A13&amp;")"</f>
        <v>HODOST David (Elite - Tah Mil - doss 13)</v>
      </c>
      <c r="H13" s="0" t="str">
        <f aca="false">D13&amp;" "&amp;E13&amp;" (Elite - "&amp;F13&amp;" - doss "&amp;A13&amp;")"</f>
        <v>CHIVOT Thomas (Elite - Tah Mil - doss 13)</v>
      </c>
      <c r="I13" s="0" t="str">
        <f aca="false">PROPER(F13)</f>
        <v>Tah Mil</v>
      </c>
    </row>
    <row r="14" customFormat="false" ht="15.75" hidden="false" customHeight="false" outlineLevel="0" collapsed="false">
      <c r="A14" s="26" t="n">
        <v>14</v>
      </c>
      <c r="B14" s="27" t="s">
        <v>336</v>
      </c>
      <c r="C14" s="27" t="s">
        <v>337</v>
      </c>
      <c r="D14" s="27" t="s">
        <v>338</v>
      </c>
      <c r="E14" s="27" t="s">
        <v>339</v>
      </c>
      <c r="F14" s="0" t="s">
        <v>403</v>
      </c>
      <c r="G14" s="0" t="str">
        <f aca="false">B14&amp;" "&amp;C14&amp;" (Elite - "&amp;F14&amp;" - doss "&amp;A14&amp;")"</f>
        <v>PY Sébastien (Elite - Tah Mil - doss 14)</v>
      </c>
      <c r="H14" s="0" t="str">
        <f aca="false">D14&amp;" "&amp;E14&amp;" (Elite - "&amp;F14&amp;" - doss "&amp;A14&amp;")"</f>
        <v>LEFEUVRE  Loïc (Elite - Tah Mil - doss 14)</v>
      </c>
      <c r="I14" s="0" t="str">
        <f aca="false">PROPER(F14)</f>
        <v>Tah Mil</v>
      </c>
    </row>
    <row r="15" customFormat="false" ht="15.75" hidden="false" customHeight="false" outlineLevel="0" collapsed="false">
      <c r="A15" s="26" t="n">
        <v>15</v>
      </c>
      <c r="B15" s="27" t="s">
        <v>329</v>
      </c>
      <c r="C15" s="27" t="s">
        <v>330</v>
      </c>
      <c r="D15" s="27" t="s">
        <v>331</v>
      </c>
      <c r="E15" s="27" t="s">
        <v>332</v>
      </c>
      <c r="F15" s="0" t="s">
        <v>403</v>
      </c>
      <c r="G15" s="0" t="str">
        <f aca="false">B15&amp;" "&amp;C15&amp;" (Elite - "&amp;F15&amp;" - doss "&amp;A15&amp;")"</f>
        <v>GUEHO Michel (Elite - Tah Mil - doss 15)</v>
      </c>
      <c r="H15" s="0" t="str">
        <f aca="false">D15&amp;" "&amp;E15&amp;" (Elite - "&amp;F15&amp;" - doss "&amp;A15&amp;")"</f>
        <v>CAPLAN Kévin (Elite - Tah Mil - doss 15)</v>
      </c>
      <c r="I15" s="0" t="str">
        <f aca="false">PROPER(F15)</f>
        <v>Tah Mil</v>
      </c>
    </row>
    <row r="16" customFormat="false" ht="15.75" hidden="false" customHeight="false" outlineLevel="0" collapsed="false">
      <c r="A16" s="26" t="n">
        <v>16</v>
      </c>
      <c r="B16" s="27" t="s">
        <v>354</v>
      </c>
      <c r="C16" s="27" t="s">
        <v>298</v>
      </c>
      <c r="D16" s="27" t="s">
        <v>355</v>
      </c>
      <c r="E16" s="27" t="s">
        <v>294</v>
      </c>
      <c r="F16" s="0" t="s">
        <v>403</v>
      </c>
      <c r="G16" s="0" t="str">
        <f aca="false">B16&amp;" "&amp;C16&amp;" (Elite - "&amp;F16&amp;" - doss "&amp;A16&amp;")"</f>
        <v>GUYON Nicolas (Elite - Tah Mil - doss 16)</v>
      </c>
      <c r="H16" s="0" t="str">
        <f aca="false">D16&amp;" "&amp;E16&amp;" (Elite - "&amp;F16&amp;" - doss "&amp;A16&amp;")"</f>
        <v>LEGUIN Stéphane (Elite - Tah Mil - doss 16)</v>
      </c>
      <c r="I16" s="0" t="str">
        <f aca="false">PROPER(F16)</f>
        <v>Tah Mil</v>
      </c>
    </row>
    <row r="17" customFormat="false" ht="15.75" hidden="false" customHeight="false" outlineLevel="0" collapsed="false">
      <c r="A17" s="26" t="n">
        <v>17</v>
      </c>
      <c r="B17" s="27" t="s">
        <v>309</v>
      </c>
      <c r="C17" s="27" t="s">
        <v>177</v>
      </c>
      <c r="D17" s="27" t="s">
        <v>310</v>
      </c>
      <c r="E17" s="27" t="s">
        <v>166</v>
      </c>
      <c r="F17" s="0" t="s">
        <v>403</v>
      </c>
      <c r="G17" s="0" t="str">
        <f aca="false">B17&amp;" "&amp;C17&amp;" (Elite - "&amp;F17&amp;" - doss "&amp;A17&amp;")"</f>
        <v>LOUSTAUNAU Rémi (Elite - Tah Mil - doss 17)</v>
      </c>
      <c r="H17" s="0" t="str">
        <f aca="false">D17&amp;" "&amp;E17&amp;" (Elite - "&amp;F17&amp;" - doss "&amp;A17&amp;")"</f>
        <v>PUBILL Franck (Elite - Tah Mil - doss 17)</v>
      </c>
      <c r="I17" s="0" t="str">
        <f aca="false">PROPER(F17)</f>
        <v>Tah Mil</v>
      </c>
    </row>
    <row r="18" customFormat="false" ht="15.75" hidden="false" customHeight="false" outlineLevel="0" collapsed="false">
      <c r="A18" s="26" t="n">
        <v>18</v>
      </c>
      <c r="B18" s="27" t="s">
        <v>346</v>
      </c>
      <c r="C18" s="27" t="s">
        <v>347</v>
      </c>
      <c r="D18" s="27" t="s">
        <v>348</v>
      </c>
      <c r="E18" s="27" t="s">
        <v>349</v>
      </c>
      <c r="F18" s="0" t="s">
        <v>403</v>
      </c>
      <c r="G18" s="0" t="str">
        <f aca="false">B18&amp;" "&amp;C18&amp;" (Elite - "&amp;F18&amp;" - doss "&amp;A18&amp;")"</f>
        <v>RAMOS Christophe (Elite - Tah Mil - doss 18)</v>
      </c>
      <c r="H18" s="0" t="str">
        <f aca="false">D18&amp;" "&amp;E18&amp;" (Elite - "&amp;F18&amp;" - doss "&amp;A18&amp;")"</f>
        <v>BOURGEOISAT Alice (Elite - Tah Mil - doss 18)</v>
      </c>
      <c r="I18" s="0" t="str">
        <f aca="false">PROPER(F18)</f>
        <v>Tah Mil</v>
      </c>
    </row>
    <row r="19" customFormat="false" ht="15.75" hidden="false" customHeight="false" outlineLevel="0" collapsed="false">
      <c r="A19" s="26" t="n">
        <v>19</v>
      </c>
      <c r="B19" s="27" t="s">
        <v>360</v>
      </c>
      <c r="C19" s="27" t="s">
        <v>361</v>
      </c>
      <c r="D19" s="27" t="s">
        <v>362</v>
      </c>
      <c r="E19" s="27" t="s">
        <v>363</v>
      </c>
      <c r="F19" s="0" t="s">
        <v>403</v>
      </c>
      <c r="G19" s="0" t="str">
        <f aca="false">B19&amp;" "&amp;C19&amp;" (Elite - "&amp;F19&amp;" - doss "&amp;A19&amp;")"</f>
        <v>DOMINICI-MASSONI Jean-Stéphane (Elite - Tah Mil - doss 19)</v>
      </c>
      <c r="H19" s="0" t="str">
        <f aca="false">D19&amp;" "&amp;E19&amp;" (Elite - "&amp;F19&amp;" - doss "&amp;A19&amp;")"</f>
        <v>DOLLE Eric (Elite - Tah Mil - doss 19)</v>
      </c>
      <c r="I19" s="0" t="str">
        <f aca="false">PROPER(F19)</f>
        <v>Tah Mil</v>
      </c>
    </row>
    <row r="20" customFormat="false" ht="15.75" hidden="false" customHeight="false" outlineLevel="0" collapsed="false">
      <c r="A20" s="26" t="n">
        <v>20</v>
      </c>
      <c r="B20" s="27" t="s">
        <v>314</v>
      </c>
      <c r="C20" s="27" t="s">
        <v>298</v>
      </c>
      <c r="D20" s="27" t="s">
        <v>315</v>
      </c>
      <c r="E20" s="27" t="s">
        <v>316</v>
      </c>
      <c r="F20" s="0" t="s">
        <v>403</v>
      </c>
      <c r="G20" s="0" t="str">
        <f aca="false">B20&amp;" "&amp;C20&amp;" (Elite - "&amp;F20&amp;" - doss "&amp;A20&amp;")"</f>
        <v>CLEMENT Nicolas (Elite - Tah Mil - doss 20)</v>
      </c>
      <c r="H20" s="0" t="str">
        <f aca="false">D20&amp;" "&amp;E20&amp;" (Elite - "&amp;F20&amp;" - doss "&amp;A20&amp;")"</f>
        <v>PERSONNE Donatien (Elite - Tah Mil - doss 20)</v>
      </c>
      <c r="I20" s="0" t="str">
        <f aca="false">PROPER(F20)</f>
        <v>Tah Mil</v>
      </c>
    </row>
    <row r="21" customFormat="false" ht="15.75" hidden="false" customHeight="false" outlineLevel="0" collapsed="false">
      <c r="A21" s="26" t="n">
        <v>21</v>
      </c>
      <c r="B21" s="27" t="s">
        <v>364</v>
      </c>
      <c r="C21" s="27" t="s">
        <v>365</v>
      </c>
      <c r="D21" s="27" t="s">
        <v>366</v>
      </c>
      <c r="E21" s="27" t="s">
        <v>367</v>
      </c>
      <c r="F21" s="0" t="s">
        <v>404</v>
      </c>
      <c r="G21" s="0" t="str">
        <f aca="false">B21&amp;" "&amp;C21&amp;" (Elite - "&amp;F21&amp;" - doss "&amp;A21&amp;")"</f>
        <v>ESCUTARY Jean-Claude (Elite - Tahiti - doss 21)</v>
      </c>
      <c r="H21" s="0" t="str">
        <f aca="false">D21&amp;" "&amp;E21&amp;" (Elite - "&amp;F21&amp;" - doss "&amp;A21&amp;")"</f>
        <v>POHUE Christelle (Elite - Tahiti - doss 21)</v>
      </c>
      <c r="I21" s="0" t="str">
        <f aca="false">PROPER(F21)</f>
        <v>Tahiti</v>
      </c>
    </row>
    <row r="22" customFormat="false" ht="15.75" hidden="false" customHeight="false" outlineLevel="0" collapsed="false">
      <c r="A22" s="26" t="n">
        <v>22</v>
      </c>
      <c r="B22" s="27" t="s">
        <v>381</v>
      </c>
      <c r="C22" s="27" t="s">
        <v>382</v>
      </c>
      <c r="D22" s="27" t="s">
        <v>381</v>
      </c>
      <c r="E22" s="27" t="s">
        <v>383</v>
      </c>
      <c r="F22" s="0" t="s">
        <v>404</v>
      </c>
      <c r="G22" s="0" t="str">
        <f aca="false">B22&amp;" "&amp;C22&amp;" (Elite - "&amp;F22&amp;" - doss "&amp;A22&amp;")"</f>
        <v>BARATEAU Francis (Elite - Tahiti - doss 22)</v>
      </c>
      <c r="H22" s="0" t="str">
        <f aca="false">D22&amp;" "&amp;E22&amp;" (Elite - "&amp;F22&amp;" - doss "&amp;A22&amp;")"</f>
        <v>BARATEAU Mareva (Elite - Tahiti - doss 22)</v>
      </c>
      <c r="I22" s="0" t="str">
        <f aca="false">PROPER(F22)</f>
        <v>Tahiti</v>
      </c>
    </row>
    <row r="23" customFormat="false" ht="15.75" hidden="false" customHeight="false" outlineLevel="0" collapsed="false">
      <c r="A23" s="26" t="n">
        <v>23</v>
      </c>
      <c r="B23" s="27" t="s">
        <v>317</v>
      </c>
      <c r="C23" s="27" t="s">
        <v>266</v>
      </c>
      <c r="D23" s="27" t="s">
        <v>318</v>
      </c>
      <c r="E23" s="27" t="s">
        <v>229</v>
      </c>
      <c r="F23" s="0" t="s">
        <v>404</v>
      </c>
      <c r="G23" s="0" t="str">
        <f aca="false">B23&amp;" "&amp;C23&amp;" (Elite - "&amp;F23&amp;" - doss "&amp;A23&amp;")"</f>
        <v>FERRY David (Elite - Tahiti - doss 23)</v>
      </c>
      <c r="H23" s="0" t="str">
        <f aca="false">D23&amp;" "&amp;E23&amp;" (Elite - "&amp;F23&amp;" - doss "&amp;A23&amp;")"</f>
        <v>FLEURE Pierre (Elite - Tahiti - doss 23)</v>
      </c>
      <c r="I23" s="0" t="str">
        <f aca="false">PROPER(F23)</f>
        <v>Tahiti</v>
      </c>
    </row>
    <row r="24" customFormat="false" ht="15.75" hidden="false" customHeight="false" outlineLevel="0" collapsed="false">
      <c r="A24" s="26" t="n">
        <v>24</v>
      </c>
      <c r="B24" s="27" t="s">
        <v>350</v>
      </c>
      <c r="C24" s="40" t="s">
        <v>351</v>
      </c>
      <c r="D24" s="27" t="s">
        <v>352</v>
      </c>
      <c r="E24" s="27" t="s">
        <v>353</v>
      </c>
      <c r="F24" s="0" t="s">
        <v>404</v>
      </c>
      <c r="G24" s="0" t="str">
        <f aca="false">B24&amp;" "&amp;C24&amp;" (Elite - "&amp;F24&amp;" - doss "&amp;A24&amp;")"</f>
        <v>LABADENS Cathy (Elite - Tahiti - doss 24)</v>
      </c>
      <c r="H24" s="0" t="str">
        <f aca="false">D24&amp;" "&amp;E24&amp;" (Elite - "&amp;F24&amp;" - doss "&amp;A24&amp;")"</f>
        <v>DURIEZ Florian (Elite - Tahiti - doss 24)</v>
      </c>
      <c r="I24" s="0" t="str">
        <f aca="false">PROPER(F24)</f>
        <v>Tahiti</v>
      </c>
    </row>
    <row r="25" customFormat="false" ht="15.75" hidden="false" customHeight="false" outlineLevel="0" collapsed="false">
      <c r="A25" s="26" t="n">
        <v>25</v>
      </c>
      <c r="B25" s="27" t="s">
        <v>290</v>
      </c>
      <c r="C25" s="27" t="s">
        <v>291</v>
      </c>
      <c r="D25" s="27" t="s">
        <v>292</v>
      </c>
      <c r="E25" s="27" t="s">
        <v>166</v>
      </c>
      <c r="F25" s="0" t="s">
        <v>404</v>
      </c>
      <c r="G25" s="0" t="str">
        <f aca="false">B25&amp;" "&amp;C25&amp;" (Elite - "&amp;F25&amp;" - doss "&amp;A25&amp;")"</f>
        <v>CANEVET Mikaël (Elite - Tahiti - doss 25)</v>
      </c>
      <c r="H25" s="0" t="str">
        <f aca="false">D25&amp;" "&amp;E25&amp;" (Elite - "&amp;F25&amp;" - doss "&amp;A25&amp;")"</f>
        <v>DIGONNET Franck (Elite - Tahiti - doss 25)</v>
      </c>
      <c r="I25" s="0" t="str">
        <f aca="false">PROPER(F25)</f>
        <v>Tahiti</v>
      </c>
    </row>
    <row r="26" customFormat="false" ht="15.75" hidden="false" customHeight="false" outlineLevel="0" collapsed="false">
      <c r="A26" s="26" t="n">
        <v>26</v>
      </c>
      <c r="B26" s="27" t="s">
        <v>286</v>
      </c>
      <c r="C26" s="27" t="s">
        <v>287</v>
      </c>
      <c r="D26" s="27" t="s">
        <v>288</v>
      </c>
      <c r="E26" s="27" t="s">
        <v>289</v>
      </c>
      <c r="F26" s="0" t="s">
        <v>404</v>
      </c>
      <c r="G26" s="0" t="str">
        <f aca="false">B26&amp;" "&amp;C26&amp;" (Elite - "&amp;F26&amp;" - doss "&amp;A26&amp;")"</f>
        <v>CARCY Jean-Marc (Elite - Tahiti - doss 26)</v>
      </c>
      <c r="H26" s="0" t="str">
        <f aca="false">D26&amp;" "&amp;E26&amp;" (Elite - "&amp;F26&amp;" - doss "&amp;A26&amp;")"</f>
        <v>TAISNE Ludovic (Elite - Tahiti - doss 26)</v>
      </c>
      <c r="I26" s="0" t="str">
        <f aca="false">PROPER(F26)</f>
        <v>Tahiti</v>
      </c>
    </row>
    <row r="27" customFormat="false" ht="15.75" hidden="false" customHeight="false" outlineLevel="0" collapsed="false">
      <c r="A27" s="26" t="n">
        <v>27</v>
      </c>
      <c r="B27" s="27" t="s">
        <v>371</v>
      </c>
      <c r="C27" s="27" t="s">
        <v>372</v>
      </c>
      <c r="D27" s="27" t="s">
        <v>373</v>
      </c>
      <c r="E27" s="27" t="s">
        <v>374</v>
      </c>
      <c r="F27" s="0" t="s">
        <v>404</v>
      </c>
      <c r="G27" s="0" t="str">
        <f aca="false">B27&amp;" "&amp;C27&amp;" (Elite - "&amp;F27&amp;" - doss "&amp;A27&amp;")"</f>
        <v>LE BESQ Véronique (Elite - Tahiti - doss 27)</v>
      </c>
      <c r="H27" s="0" t="str">
        <f aca="false">D27&amp;" "&amp;E27&amp;" (Elite - "&amp;F27&amp;" - doss "&amp;A27&amp;")"</f>
        <v>THARREAU Emmanuelle (Elite - Tahiti - doss 27)</v>
      </c>
      <c r="I27" s="0" t="str">
        <f aca="false">PROPER(F27)</f>
        <v>Tahiti</v>
      </c>
    </row>
    <row r="28" customFormat="false" ht="15.75" hidden="false" customHeight="false" outlineLevel="0" collapsed="false">
      <c r="A28" s="26" t="n">
        <v>28</v>
      </c>
      <c r="B28" s="27" t="s">
        <v>343</v>
      </c>
      <c r="C28" s="27" t="s">
        <v>344</v>
      </c>
      <c r="D28" s="27" t="s">
        <v>345</v>
      </c>
      <c r="E28" s="27" t="s">
        <v>187</v>
      </c>
      <c r="F28" s="0" t="s">
        <v>404</v>
      </c>
      <c r="G28" s="0" t="str">
        <f aca="false">B28&amp;" "&amp;C28&amp;" (Elite - "&amp;F28&amp;" - doss "&amp;A28&amp;")"</f>
        <v>LEVESQUE Cyrille (Elite - Tahiti - doss 28)</v>
      </c>
      <c r="H28" s="0" t="str">
        <f aca="false">D28&amp;" "&amp;E28&amp;" (Elite - "&amp;F28&amp;" - doss "&amp;A28&amp;")"</f>
        <v>BOULON Frédéric (Elite - Tahiti - doss 28)</v>
      </c>
      <c r="I28" s="0" t="str">
        <f aca="false">PROPER(F28)</f>
        <v>Tahiti</v>
      </c>
    </row>
    <row r="29" customFormat="false" ht="15.75" hidden="false" customHeight="false" outlineLevel="0" collapsed="false">
      <c r="A29" s="26" t="n">
        <v>29</v>
      </c>
      <c r="B29" s="27" t="s">
        <v>305</v>
      </c>
      <c r="C29" s="27" t="s">
        <v>306</v>
      </c>
      <c r="D29" s="27" t="s">
        <v>307</v>
      </c>
      <c r="E29" s="27" t="s">
        <v>308</v>
      </c>
      <c r="F29" s="0" t="s">
        <v>404</v>
      </c>
      <c r="G29" s="0" t="str">
        <f aca="false">B29&amp;" "&amp;C29&amp;" (Elite - "&amp;F29&amp;" - doss "&amp;A29&amp;")"</f>
        <v>CANDE Patrick (Elite - Tahiti - doss 29)</v>
      </c>
      <c r="H29" s="0" t="str">
        <f aca="false">D29&amp;" "&amp;E29&amp;" (Elite - "&amp;F29&amp;" - doss "&amp;A29&amp;")"</f>
        <v>VOITURIN Karine (Elite - Tahiti - doss 29)</v>
      </c>
      <c r="I29" s="0" t="str">
        <f aca="false">PROPER(F29)</f>
        <v>Tahiti</v>
      </c>
    </row>
    <row r="30" customFormat="false" ht="15.75" hidden="false" customHeight="false" outlineLevel="0" collapsed="false">
      <c r="A30" s="26" t="n">
        <v>30</v>
      </c>
      <c r="B30" s="27" t="s">
        <v>356</v>
      </c>
      <c r="C30" s="27" t="s">
        <v>357</v>
      </c>
      <c r="D30" s="27" t="s">
        <v>358</v>
      </c>
      <c r="E30" s="27" t="s">
        <v>359</v>
      </c>
      <c r="F30" s="0" t="s">
        <v>404</v>
      </c>
      <c r="G30" s="0" t="str">
        <f aca="false">B30&amp;" "&amp;C30&amp;" (Elite - "&amp;F30&amp;" - doss "&amp;A30&amp;")"</f>
        <v>PINEL Aurélien (Elite - Tahiti - doss 30)</v>
      </c>
      <c r="H30" s="0" t="str">
        <f aca="false">D30&amp;" "&amp;E30&amp;" (Elite - "&amp;F30&amp;" - doss "&amp;A30&amp;")"</f>
        <v>COUTIN Clara (Elite - Tahiti - doss 30)</v>
      </c>
      <c r="I30" s="0" t="str">
        <f aca="false">PROPER(F30)</f>
        <v>Tahiti</v>
      </c>
    </row>
    <row r="31" customFormat="false" ht="15.75" hidden="false" customHeight="false" outlineLevel="0" collapsed="false">
      <c r="A31" s="26" t="n">
        <v>31</v>
      </c>
      <c r="B31" s="27" t="s">
        <v>387</v>
      </c>
      <c r="C31" s="27" t="s">
        <v>388</v>
      </c>
      <c r="D31" s="27" t="s">
        <v>389</v>
      </c>
      <c r="E31" s="27" t="s">
        <v>390</v>
      </c>
      <c r="F31" s="0" t="s">
        <v>404</v>
      </c>
      <c r="G31" s="0" t="str">
        <f aca="false">B31&amp;" "&amp;C31&amp;" (Elite - "&amp;F31&amp;" - doss "&amp;A31&amp;")"</f>
        <v>TEINAURI Mihimana (Elite - Tahiti - doss 31)</v>
      </c>
      <c r="H31" s="0" t="str">
        <f aca="false">D31&amp;" "&amp;E31&amp;" (Elite - "&amp;F31&amp;" - doss "&amp;A31&amp;")"</f>
        <v>SALMON Tuiterai (Elite - Tahiti - doss 31)</v>
      </c>
      <c r="I31" s="0" t="str">
        <f aca="false">PROPER(F31)</f>
        <v>Tahiti</v>
      </c>
    </row>
    <row r="32" customFormat="false" ht="15.75" hidden="false" customHeight="false" outlineLevel="0" collapsed="false">
      <c r="A32" s="26" t="n">
        <v>32</v>
      </c>
      <c r="B32" s="27" t="s">
        <v>368</v>
      </c>
      <c r="C32" s="27" t="s">
        <v>369</v>
      </c>
      <c r="D32" s="27" t="s">
        <v>370</v>
      </c>
      <c r="E32" s="27" t="s">
        <v>20</v>
      </c>
      <c r="F32" s="0" t="s">
        <v>404</v>
      </c>
      <c r="G32" s="0" t="str">
        <f aca="false">B32&amp;" "&amp;C32&amp;" (Elite - "&amp;F32&amp;" - doss "&amp;A32&amp;")"</f>
        <v>LEOU Naomi (Elite - Tahiti - doss 32)</v>
      </c>
      <c r="H32" s="0" t="str">
        <f aca="false">D32&amp;" "&amp;E32&amp;" (Elite - "&amp;F32&amp;" - doss "&amp;A32&amp;")"</f>
        <v>VIVISH Raimana (Elite - Tahiti - doss 32)</v>
      </c>
      <c r="I32" s="0" t="str">
        <f aca="false">PROPER(F32)</f>
        <v>Tahiti</v>
      </c>
    </row>
    <row r="33" customFormat="false" ht="15.75" hidden="false" customHeight="false" outlineLevel="0" collapsed="false">
      <c r="A33" s="26" t="n">
        <v>33</v>
      </c>
      <c r="B33" s="27" t="s">
        <v>384</v>
      </c>
      <c r="C33" s="27" t="s">
        <v>166</v>
      </c>
      <c r="D33" s="27" t="s">
        <v>385</v>
      </c>
      <c r="E33" s="27" t="s">
        <v>386</v>
      </c>
      <c r="F33" s="0" t="s">
        <v>404</v>
      </c>
      <c r="G33" s="0" t="str">
        <f aca="false">B33&amp;" "&amp;C33&amp;" (Elite - "&amp;F33&amp;" - doss "&amp;A33&amp;")"</f>
        <v>YUN Franck (Elite - Tahiti - doss 33)</v>
      </c>
      <c r="H33" s="0" t="str">
        <f aca="false">D33&amp;" "&amp;E33&amp;" (Elite - "&amp;F33&amp;" - doss "&amp;A33&amp;")"</f>
        <v>GUILLOU Moana (Elite - Tahiti - doss 33)</v>
      </c>
      <c r="I33" s="0" t="str">
        <f aca="false">PROPER(F33)</f>
        <v>Tahiti</v>
      </c>
    </row>
    <row r="34" customFormat="false" ht="15.75" hidden="false" customHeight="false" outlineLevel="0" collapsed="false">
      <c r="A34" s="26" t="n">
        <v>1</v>
      </c>
      <c r="B34" s="27" t="s">
        <v>278</v>
      </c>
      <c r="C34" s="27" t="s">
        <v>279</v>
      </c>
      <c r="D34" s="27" t="s">
        <v>220</v>
      </c>
      <c r="E34" s="27" t="s">
        <v>280</v>
      </c>
      <c r="F34" s="0" t="s">
        <v>401</v>
      </c>
      <c r="G34" s="0" t="str">
        <f aca="false">B34&amp;" "&amp;C34&amp;" (Fun - "&amp;F34&amp;" - doss "&amp;A34&amp;")"</f>
        <v>TAEREA Yasmina (Fun - Tubuai - doss 1)</v>
      </c>
      <c r="H34" s="0" t="str">
        <f aca="false">D34&amp;" "&amp;E34&amp;" (Fun - "&amp;F34&amp;" - doss "&amp;A34&amp;")"</f>
        <v>VIRIAMU Aude (Fun - Tubuai - doss 1)</v>
      </c>
      <c r="I34" s="0" t="str">
        <f aca="false">PROPER(F34)</f>
        <v>Tubuai</v>
      </c>
    </row>
    <row r="35" customFormat="false" ht="15.75" hidden="false" customHeight="false" outlineLevel="0" collapsed="false">
      <c r="A35" s="26" t="n">
        <v>2</v>
      </c>
      <c r="B35" s="27" t="s">
        <v>222</v>
      </c>
      <c r="C35" s="27" t="s">
        <v>223</v>
      </c>
      <c r="D35" s="27" t="s">
        <v>224</v>
      </c>
      <c r="E35" s="27" t="s">
        <v>225</v>
      </c>
      <c r="F35" s="0" t="s">
        <v>401</v>
      </c>
      <c r="G35" s="0" t="str">
        <f aca="false">B35&amp;" "&amp;C35&amp;" (Fun - "&amp;F35&amp;" - doss "&amp;A35&amp;")"</f>
        <v>AUTHIAT Thibault (Fun - Tubuai - doss 2)</v>
      </c>
      <c r="H35" s="0" t="str">
        <f aca="false">D35&amp;" "&amp;E35&amp;" (Fun - "&amp;F35&amp;" - doss "&amp;A35&amp;")"</f>
        <v>SERRE Sylvette (Fun - Tubuai - doss 2)</v>
      </c>
      <c r="I35" s="0" t="str">
        <f aca="false">PROPER(F35)</f>
        <v>Tubuai</v>
      </c>
    </row>
    <row r="36" customFormat="false" ht="15.75" hidden="false" customHeight="false" outlineLevel="0" collapsed="false">
      <c r="A36" s="26" t="n">
        <v>3</v>
      </c>
      <c r="B36" s="27" t="s">
        <v>274</v>
      </c>
      <c r="C36" s="27" t="s">
        <v>275</v>
      </c>
      <c r="D36" s="27" t="s">
        <v>276</v>
      </c>
      <c r="E36" s="27" t="s">
        <v>277</v>
      </c>
      <c r="F36" s="0" t="s">
        <v>401</v>
      </c>
      <c r="G36" s="0" t="str">
        <f aca="false">B36&amp;" "&amp;C36&amp;" (Fun - "&amp;F36&amp;" - doss "&amp;A36&amp;")"</f>
        <v>BATON Denis (Fun - Tubuai - doss 3)</v>
      </c>
      <c r="H36" s="0" t="str">
        <f aca="false">D36&amp;" "&amp;E36&amp;" (Fun - "&amp;F36&amp;" - doss "&amp;A36&amp;")"</f>
        <v>BUCHIN Vahinearii (Fun - Tubuai - doss 3)</v>
      </c>
      <c r="I36" s="0" t="str">
        <f aca="false">PROPER(F36)</f>
        <v>Tubuai</v>
      </c>
    </row>
    <row r="37" customFormat="false" ht="15.75" hidden="false" customHeight="false" outlineLevel="0" collapsed="false">
      <c r="A37" s="26" t="n">
        <v>4</v>
      </c>
      <c r="B37" s="27" t="s">
        <v>154</v>
      </c>
      <c r="C37" s="27" t="s">
        <v>155</v>
      </c>
      <c r="D37" s="27" t="s">
        <v>156</v>
      </c>
      <c r="E37" s="27" t="s">
        <v>157</v>
      </c>
      <c r="F37" s="0" t="s">
        <v>401</v>
      </c>
      <c r="G37" s="0" t="str">
        <f aca="false">B37&amp;" "&amp;C37&amp;" (Fun - "&amp;F37&amp;" - doss "&amp;A37&amp;")"</f>
        <v>TAHUHUTERANI Kamehameha (Fun - Tubuai - doss 4)</v>
      </c>
      <c r="H37" s="0" t="str">
        <f aca="false">D37&amp;" "&amp;E37&amp;" (Fun - "&amp;F37&amp;" - doss "&amp;A37&amp;")"</f>
        <v>TEMAROHIRANI Manuel (Fun - Tubuai - doss 4)</v>
      </c>
      <c r="I37" s="0" t="str">
        <f aca="false">PROPER(F37)</f>
        <v>Tubuai</v>
      </c>
    </row>
    <row r="38" customFormat="false" ht="15.75" hidden="false" customHeight="false" outlineLevel="0" collapsed="false">
      <c r="A38" s="26" t="n">
        <v>5</v>
      </c>
      <c r="B38" s="27" t="s">
        <v>192</v>
      </c>
      <c r="C38" s="27" t="s">
        <v>193</v>
      </c>
      <c r="D38" s="27" t="s">
        <v>41</v>
      </c>
      <c r="E38" s="27" t="s">
        <v>194</v>
      </c>
      <c r="F38" s="0" t="s">
        <v>401</v>
      </c>
      <c r="G38" s="0" t="str">
        <f aca="false">B38&amp;" "&amp;C38&amp;" (Fun - "&amp;F38&amp;" - doss "&amp;A38&amp;")"</f>
        <v>TAHIATA Max (Fun - Tubuai - doss 5)</v>
      </c>
      <c r="H38" s="0" t="str">
        <f aca="false">D38&amp;" "&amp;E38&amp;" (Fun - "&amp;F38&amp;" - doss "&amp;A38&amp;")"</f>
        <v>HAUATA Daniel, Apia (Fun - Tubuai - doss 5)</v>
      </c>
      <c r="I38" s="0" t="str">
        <f aca="false">PROPER(F38)</f>
        <v>Tubuai</v>
      </c>
    </row>
    <row r="39" customFormat="false" ht="15.75" hidden="false" customHeight="false" outlineLevel="0" collapsed="false">
      <c r="A39" s="26" t="n">
        <v>6</v>
      </c>
      <c r="B39" s="27" t="s">
        <v>247</v>
      </c>
      <c r="C39" s="27" t="s">
        <v>248</v>
      </c>
      <c r="D39" s="27" t="s">
        <v>249</v>
      </c>
      <c r="E39" s="27" t="s">
        <v>138</v>
      </c>
      <c r="F39" s="0" t="s">
        <v>401</v>
      </c>
      <c r="G39" s="0" t="str">
        <f aca="false">B39&amp;" "&amp;C39&amp;" (Fun - "&amp;F39&amp;" - doss "&amp;A39&amp;")"</f>
        <v>ROSSI Graziela (Fun - Tubuai - doss 6)</v>
      </c>
      <c r="H39" s="0" t="str">
        <f aca="false">D39&amp;" "&amp;E39&amp;" (Fun - "&amp;F39&amp;" - doss "&amp;A39&amp;")"</f>
        <v>IOANE Lisa (Fun - Tubuai - doss 6)</v>
      </c>
      <c r="I39" s="0" t="str">
        <f aca="false">PROPER(F39)</f>
        <v>Tubuai</v>
      </c>
    </row>
    <row r="40" customFormat="false" ht="15.75" hidden="false" customHeight="false" outlineLevel="0" collapsed="false">
      <c r="A40" s="26" t="n">
        <v>7</v>
      </c>
      <c r="B40" s="27" t="s">
        <v>201</v>
      </c>
      <c r="C40" s="27" t="s">
        <v>202</v>
      </c>
      <c r="D40" s="27" t="s">
        <v>203</v>
      </c>
      <c r="E40" s="27" t="s">
        <v>204</v>
      </c>
      <c r="F40" s="0" t="s">
        <v>401</v>
      </c>
      <c r="G40" s="0" t="str">
        <f aca="false">B40&amp;" "&amp;C40&amp;" (Fun - "&amp;F40&amp;" - doss "&amp;A40&amp;")"</f>
        <v>TEAUROA Aviitua (Fun - Tubuai - doss 7)</v>
      </c>
      <c r="H40" s="0" t="str">
        <f aca="false">D40&amp;" "&amp;E40&amp;" (Fun - "&amp;F40&amp;" - doss "&amp;A40&amp;")"</f>
        <v>NAUTA Mauri (Fun - Tubuai - doss 7)</v>
      </c>
      <c r="I40" s="0" t="str">
        <f aca="false">PROPER(F40)</f>
        <v>Tubuai</v>
      </c>
    </row>
    <row r="41" customFormat="false" ht="15.75" hidden="false" customHeight="false" outlineLevel="0" collapsed="false">
      <c r="A41" s="26" t="n">
        <v>8</v>
      </c>
      <c r="B41" s="27" t="s">
        <v>131</v>
      </c>
      <c r="C41" s="27" t="s">
        <v>132</v>
      </c>
      <c r="D41" s="27" t="s">
        <v>133</v>
      </c>
      <c r="E41" s="27" t="s">
        <v>134</v>
      </c>
      <c r="F41" s="0" t="s">
        <v>401</v>
      </c>
      <c r="G41" s="0" t="str">
        <f aca="false">B41&amp;" "&amp;C41&amp;" (Fun - "&amp;F41&amp;" - doss "&amp;A41&amp;")"</f>
        <v>TAMARONO Augustin (Fun - Tubuai - doss 8)</v>
      </c>
      <c r="H41" s="0" t="str">
        <f aca="false">D41&amp;" "&amp;E41&amp;" (Fun - "&amp;F41&amp;" - doss "&amp;A41&amp;")"</f>
        <v>TAPI Tematauira (Fun - Tubuai - doss 8)</v>
      </c>
      <c r="I41" s="0" t="str">
        <f aca="false">PROPER(F41)</f>
        <v>Tubuai</v>
      </c>
    </row>
    <row r="42" customFormat="false" ht="15.75" hidden="false" customHeight="false" outlineLevel="0" collapsed="false">
      <c r="A42" s="26" t="n">
        <v>9</v>
      </c>
      <c r="B42" s="27" t="s">
        <v>218</v>
      </c>
      <c r="C42" s="27" t="s">
        <v>219</v>
      </c>
      <c r="D42" s="27" t="s">
        <v>220</v>
      </c>
      <c r="E42" s="27" t="s">
        <v>221</v>
      </c>
      <c r="F42" s="0" t="s">
        <v>401</v>
      </c>
      <c r="G42" s="0" t="str">
        <f aca="false">B42&amp;" "&amp;C42&amp;" (Fun - "&amp;F42&amp;" - doss "&amp;A42&amp;")"</f>
        <v>YIENG KOW Thierry (Fun - Tubuai - doss 9)</v>
      </c>
      <c r="H42" s="0" t="str">
        <f aca="false">D42&amp;" "&amp;E42&amp;" (Fun - "&amp;F42&amp;" - doss "&amp;A42&amp;")"</f>
        <v>VIRIAMU Donald (Fun - Tubuai - doss 9)</v>
      </c>
      <c r="I42" s="0" t="str">
        <f aca="false">PROPER(F42)</f>
        <v>Tubuai</v>
      </c>
    </row>
    <row r="43" customFormat="false" ht="15.75" hidden="false" customHeight="false" outlineLevel="0" collapsed="false">
      <c r="A43" s="26" t="n">
        <v>10</v>
      </c>
      <c r="B43" s="27" t="s">
        <v>172</v>
      </c>
      <c r="C43" s="27" t="s">
        <v>173</v>
      </c>
      <c r="D43" s="27" t="s">
        <v>174</v>
      </c>
      <c r="E43" s="27" t="s">
        <v>175</v>
      </c>
      <c r="F43" s="0" t="s">
        <v>401</v>
      </c>
      <c r="G43" s="0" t="str">
        <f aca="false">B43&amp;" "&amp;C43&amp;" (Fun - "&amp;F43&amp;" - doss "&amp;A43&amp;")"</f>
        <v>CHUNG TIENG Alfred (Irvin) (Fun - Tubuai - doss 10)</v>
      </c>
      <c r="H43" s="0" t="str">
        <f aca="false">D43&amp;" "&amp;E43&amp;" (Fun - "&amp;F43&amp;" - doss "&amp;A43&amp;")"</f>
        <v>MOU SIN Kit-Ming (Fun - Tubuai - doss 10)</v>
      </c>
      <c r="I43" s="0" t="str">
        <f aca="false">PROPER(F43)</f>
        <v>Tubuai</v>
      </c>
    </row>
    <row r="44" customFormat="false" ht="15.75" hidden="false" customHeight="false" outlineLevel="0" collapsed="false">
      <c r="A44" s="26" t="n">
        <v>11</v>
      </c>
      <c r="B44" s="27" t="s">
        <v>143</v>
      </c>
      <c r="C44" s="27" t="s">
        <v>144</v>
      </c>
      <c r="D44" s="27" t="s">
        <v>145</v>
      </c>
      <c r="E44" s="27" t="s">
        <v>146</v>
      </c>
      <c r="F44" s="0" t="s">
        <v>401</v>
      </c>
      <c r="G44" s="0" t="str">
        <f aca="false">B44&amp;" "&amp;C44&amp;" (Fun - "&amp;F44&amp;" - doss "&amp;A44&amp;")"</f>
        <v>TAUOTAHA Jérôme (Fun - Tubuai - doss 11)</v>
      </c>
      <c r="H44" s="0" t="str">
        <f aca="false">D44&amp;" "&amp;E44&amp;" (Fun - "&amp;F44&amp;" - doss "&amp;A44&amp;")"</f>
        <v>TUPEA Norbert (Fun - Tubuai - doss 11)</v>
      </c>
      <c r="I44" s="0" t="str">
        <f aca="false">PROPER(F44)</f>
        <v>Tubuai</v>
      </c>
    </row>
    <row r="45" customFormat="false" ht="15.75" hidden="false" customHeight="false" outlineLevel="0" collapsed="false">
      <c r="A45" s="26" t="n">
        <v>12</v>
      </c>
      <c r="B45" s="27" t="s">
        <v>150</v>
      </c>
      <c r="C45" s="27" t="s">
        <v>151</v>
      </c>
      <c r="D45" s="27" t="s">
        <v>152</v>
      </c>
      <c r="E45" s="27" t="s">
        <v>153</v>
      </c>
      <c r="F45" s="0" t="s">
        <v>401</v>
      </c>
      <c r="G45" s="0" t="str">
        <f aca="false">B45&amp;" "&amp;C45&amp;" (Fun - "&amp;F45&amp;" - doss "&amp;A45&amp;")"</f>
        <v>BATAILLARD Sylvestre (Fun - Tubuai - doss 12)</v>
      </c>
      <c r="H45" s="0" t="str">
        <f aca="false">D45&amp;" "&amp;E45&amp;" (Fun - "&amp;F45&amp;" - doss "&amp;A45&amp;")"</f>
        <v>TAHUHUATAMA Constantino (Fun - Tubuai - doss 12)</v>
      </c>
      <c r="I45" s="0" t="str">
        <f aca="false">PROPER(F45)</f>
        <v>Tubuai</v>
      </c>
    </row>
    <row r="46" customFormat="false" ht="15.75" hidden="false" customHeight="false" outlineLevel="0" collapsed="false">
      <c r="A46" s="26" t="n">
        <v>13</v>
      </c>
      <c r="B46" s="27" t="s">
        <v>162</v>
      </c>
      <c r="C46" s="27" t="s">
        <v>163</v>
      </c>
      <c r="D46" s="27" t="s">
        <v>164</v>
      </c>
      <c r="E46" s="27" t="s">
        <v>104</v>
      </c>
      <c r="F46" s="0" t="s">
        <v>401</v>
      </c>
      <c r="G46" s="0" t="str">
        <f aca="false">B46&amp;" "&amp;C46&amp;" (Fun - "&amp;F46&amp;" - doss "&amp;A46&amp;")"</f>
        <v>WILLIAMS Tiro Alexandre (Fun - Tubuai - doss 13)</v>
      </c>
      <c r="H46" s="0" t="str">
        <f aca="false">D46&amp;" "&amp;E46&amp;" (Fun - "&amp;F46&amp;" - doss "&amp;A46&amp;")"</f>
        <v>ANIHIA Rainui (Fun - Tubuai - doss 13)</v>
      </c>
      <c r="I46" s="0" t="str">
        <f aca="false">PROPER(F46)</f>
        <v>Tubuai</v>
      </c>
    </row>
    <row r="47" customFormat="false" ht="15.75" hidden="false" customHeight="false" outlineLevel="0" collapsed="false">
      <c r="A47" s="26" t="n">
        <v>14</v>
      </c>
      <c r="B47" s="27" t="s">
        <v>205</v>
      </c>
      <c r="C47" s="27" t="s">
        <v>206</v>
      </c>
      <c r="D47" s="27" t="s">
        <v>207</v>
      </c>
      <c r="E47" s="27" t="s">
        <v>208</v>
      </c>
      <c r="F47" s="0" t="s">
        <v>401</v>
      </c>
      <c r="G47" s="0" t="str">
        <f aca="false">B47&amp;" "&amp;C47&amp;" (Fun - "&amp;F47&amp;" - doss "&amp;A47&amp;")"</f>
        <v>LE GUILLOUX Cédric (Fun - Tubuai - doss 14)</v>
      </c>
      <c r="H47" s="0" t="str">
        <f aca="false">D47&amp;" "&amp;E47&amp;" (Fun - "&amp;F47&amp;" - doss "&amp;A47&amp;")"</f>
        <v>MAIRAU Itatara (Fun - Tubuai - doss 14)</v>
      </c>
      <c r="I47" s="0" t="str">
        <f aca="false">PROPER(F47)</f>
        <v>Tubuai</v>
      </c>
    </row>
    <row r="48" customFormat="false" ht="15.75" hidden="false" customHeight="false" outlineLevel="0" collapsed="false">
      <c r="A48" s="26" t="n">
        <v>15</v>
      </c>
      <c r="B48" s="27" t="s">
        <v>226</v>
      </c>
      <c r="C48" s="27" t="s">
        <v>227</v>
      </c>
      <c r="D48" s="27" t="s">
        <v>228</v>
      </c>
      <c r="E48" s="27" t="s">
        <v>229</v>
      </c>
      <c r="F48" s="0" t="s">
        <v>401</v>
      </c>
      <c r="G48" s="0" t="str">
        <f aca="false">B48&amp;" "&amp;C48&amp;" (Fun - "&amp;F48&amp;" - doss "&amp;A48&amp;")"</f>
        <v>FAGOAGA François (Fun - Tubuai - doss 15)</v>
      </c>
      <c r="H48" s="0" t="str">
        <f aca="false">D48&amp;" "&amp;E48&amp;" (Fun - "&amp;F48&amp;" - doss "&amp;A48&amp;")"</f>
        <v>MAURIES Pierre (Fun - Tubuai - doss 15)</v>
      </c>
      <c r="I48" s="0" t="str">
        <f aca="false">PROPER(F48)</f>
        <v>Tubuai</v>
      </c>
    </row>
    <row r="49" customFormat="false" ht="15.75" hidden="false" customHeight="false" outlineLevel="0" collapsed="false">
      <c r="A49" s="26" t="n">
        <v>16</v>
      </c>
      <c r="B49" s="27" t="s">
        <v>240</v>
      </c>
      <c r="C49" s="27" t="s">
        <v>241</v>
      </c>
      <c r="D49" s="27" t="s">
        <v>242</v>
      </c>
      <c r="E49" s="27" t="s">
        <v>243</v>
      </c>
      <c r="F49" s="0" t="s">
        <v>401</v>
      </c>
      <c r="G49" s="0" t="str">
        <f aca="false">B49&amp;" "&amp;C49&amp;" (Fun - "&amp;F49&amp;" - doss "&amp;A49&amp;")"</f>
        <v>NIEDERGANG Julie (Fun - Tubuai - doss 16)</v>
      </c>
      <c r="H49" s="0" t="str">
        <f aca="false">D49&amp;" "&amp;E49&amp;" (Fun - "&amp;F49&amp;" - doss "&amp;A49&amp;")"</f>
        <v>TEHOIRI Ruita (Fun - Tubuai - doss 16)</v>
      </c>
      <c r="I49" s="0" t="str">
        <f aca="false">PROPER(F49)</f>
        <v>Tubuai</v>
      </c>
    </row>
    <row r="50" customFormat="false" ht="15.75" hidden="false" customHeight="false" outlineLevel="0" collapsed="false">
      <c r="A50" s="26" t="n">
        <v>17</v>
      </c>
      <c r="B50" s="27" t="s">
        <v>172</v>
      </c>
      <c r="C50" s="27" t="s">
        <v>257</v>
      </c>
      <c r="D50" s="27" t="s">
        <v>258</v>
      </c>
      <c r="E50" s="27" t="s">
        <v>259</v>
      </c>
      <c r="F50" s="0" t="s">
        <v>401</v>
      </c>
      <c r="G50" s="0" t="str">
        <f aca="false">B50&amp;" "&amp;C50&amp;" (Fun - "&amp;F50&amp;" - doss "&amp;A50&amp;")"</f>
        <v>CHUNG TIENG Roger (Fun - Tubuai - doss 17)</v>
      </c>
      <c r="H50" s="0" t="str">
        <f aca="false">D50&amp;" "&amp;E50&amp;" (Fun - "&amp;F50&amp;" - doss "&amp;A50&amp;")"</f>
        <v>PETERANO Christopher (Fun - Tubuai - doss 17)</v>
      </c>
      <c r="I50" s="0" t="str">
        <f aca="false">PROPER(F50)</f>
        <v>Tubuai</v>
      </c>
    </row>
    <row r="51" customFormat="false" ht="15.75" hidden="false" customHeight="false" outlineLevel="0" collapsed="false">
      <c r="A51" s="26" t="n">
        <v>18</v>
      </c>
      <c r="B51" s="27" t="s">
        <v>123</v>
      </c>
      <c r="C51" s="30" t="s">
        <v>124</v>
      </c>
      <c r="D51" s="27" t="s">
        <v>32</v>
      </c>
      <c r="E51" s="30" t="s">
        <v>125</v>
      </c>
      <c r="F51" s="0" t="s">
        <v>401</v>
      </c>
      <c r="G51" s="0" t="str">
        <f aca="false">B51&amp;" "&amp;C51&amp;" (Fun - "&amp;F51&amp;" - doss "&amp;A51&amp;")"</f>
        <v>RUPEA Vahirua (Fun - Tubuai - doss 18)</v>
      </c>
      <c r="H51" s="0" t="str">
        <f aca="false">D51&amp;" "&amp;E51&amp;" (Fun - "&amp;F51&amp;" - doss "&amp;A51&amp;")"</f>
        <v>TERE Wilfrid (Fun - Tubuai - doss 18)</v>
      </c>
      <c r="I51" s="0" t="str">
        <f aca="false">PROPER(F51)</f>
        <v>Tubuai</v>
      </c>
    </row>
    <row r="52" customFormat="false" ht="15.75" hidden="false" customHeight="false" outlineLevel="0" collapsed="false">
      <c r="A52" s="26" t="n">
        <v>19</v>
      </c>
      <c r="B52" s="27" t="s">
        <v>145</v>
      </c>
      <c r="C52" s="30" t="s">
        <v>264</v>
      </c>
      <c r="D52" s="27" t="s">
        <v>145</v>
      </c>
      <c r="E52" s="30" t="s">
        <v>265</v>
      </c>
      <c r="F52" s="0" t="s">
        <v>401</v>
      </c>
      <c r="G52" s="0" t="str">
        <f aca="false">B52&amp;" "&amp;C52&amp;" (Fun - "&amp;F52&amp;" - doss "&amp;A52&amp;")"</f>
        <v>TUPEA Jimmy (Fun - Tubuai - doss 19)</v>
      </c>
      <c r="H52" s="0" t="str">
        <f aca="false">D52&amp;" "&amp;E52&amp;" (Fun - "&amp;F52&amp;" - doss "&amp;A52&amp;")"</f>
        <v>TUPEA Marielle (Fun - Tubuai - doss 19)</v>
      </c>
      <c r="I52" s="0" t="str">
        <f aca="false">PROPER(F52)</f>
        <v>Tubuai</v>
      </c>
    </row>
    <row r="53" customFormat="false" ht="15.75" hidden="false" customHeight="false" outlineLevel="0" collapsed="false">
      <c r="A53" s="26" t="n">
        <v>20</v>
      </c>
      <c r="B53" s="27" t="s">
        <v>47</v>
      </c>
      <c r="C53" s="30" t="s">
        <v>266</v>
      </c>
      <c r="D53" s="27" t="s">
        <v>267</v>
      </c>
      <c r="E53" s="30" t="s">
        <v>268</v>
      </c>
      <c r="F53" s="0" t="s">
        <v>401</v>
      </c>
      <c r="G53" s="0" t="str">
        <f aca="false">B53&amp;" "&amp;C53&amp;" (Fun - "&amp;F53&amp;" - doss "&amp;A53&amp;")"</f>
        <v>HAREVAA David (Fun - Tubuai - doss 20)</v>
      </c>
      <c r="H53" s="0" t="str">
        <f aca="false">D53&amp;" "&amp;E53&amp;" (Fun - "&amp;F53&amp;" - doss "&amp;A53&amp;")"</f>
        <v>TEPAPATAHI Tetuaara (Fun - Tubuai - doss 20)</v>
      </c>
      <c r="I53" s="0" t="str">
        <f aca="false">PROPER(F53)</f>
        <v>Tubuai</v>
      </c>
    </row>
    <row r="54" customFormat="false" ht="15.75" hidden="false" customHeight="false" outlineLevel="0" collapsed="false">
      <c r="A54" s="26" t="n">
        <v>21</v>
      </c>
      <c r="B54" s="27" t="s">
        <v>220</v>
      </c>
      <c r="C54" s="30" t="s">
        <v>269</v>
      </c>
      <c r="D54" s="27" t="s">
        <v>192</v>
      </c>
      <c r="E54" s="30" t="s">
        <v>270</v>
      </c>
      <c r="F54" s="0" t="s">
        <v>401</v>
      </c>
      <c r="G54" s="0" t="str">
        <f aca="false">B54&amp;" "&amp;C54&amp;" (Fun - "&amp;F54&amp;" - doss "&amp;A54&amp;")"</f>
        <v>VIRIAMU Tihina (Fun - Tubuai - doss 21)</v>
      </c>
      <c r="H54" s="0" t="str">
        <f aca="false">D54&amp;" "&amp;E54&amp;" (Fun - "&amp;F54&amp;" - doss "&amp;A54&amp;")"</f>
        <v>TAHIATA Fernand (Fun - Tubuai - doss 21)</v>
      </c>
      <c r="I54" s="0" t="str">
        <f aca="false">PROPER(F54)</f>
        <v>Tubuai</v>
      </c>
    </row>
    <row r="55" customFormat="false" ht="15.75" hidden="false" customHeight="false" outlineLevel="0" collapsed="false">
      <c r="A55" s="26" t="n">
        <v>22</v>
      </c>
      <c r="B55" s="27" t="s">
        <v>244</v>
      </c>
      <c r="C55" s="30" t="s">
        <v>245</v>
      </c>
      <c r="D55" s="27" t="s">
        <v>129</v>
      </c>
      <c r="E55" s="27" t="s">
        <v>246</v>
      </c>
      <c r="F55" s="0" t="s">
        <v>401</v>
      </c>
      <c r="G55" s="0" t="str">
        <f aca="false">B55&amp;" "&amp;C55&amp;" (Fun - "&amp;F55&amp;" - doss "&amp;A55&amp;")"</f>
        <v>HOFFMANN Imera (Fun - Tubuai - doss 22)</v>
      </c>
      <c r="H55" s="0" t="str">
        <f aca="false">D55&amp;" "&amp;E55&amp;" (Fun - "&amp;F55&amp;" - doss "&amp;A55&amp;")"</f>
        <v>FAANA Vincent (Fun - Tubuai - doss 22)</v>
      </c>
      <c r="I55" s="0" t="str">
        <f aca="false">PROPER(F55)</f>
        <v>Tubuai</v>
      </c>
    </row>
    <row r="56" customFormat="false" ht="15.75" hidden="false" customHeight="false" outlineLevel="0" collapsed="false">
      <c r="A56" s="26" t="n">
        <v>23</v>
      </c>
      <c r="B56" s="27" t="s">
        <v>127</v>
      </c>
      <c r="C56" s="27" t="s">
        <v>128</v>
      </c>
      <c r="D56" s="27" t="s">
        <v>129</v>
      </c>
      <c r="E56" s="27" t="s">
        <v>130</v>
      </c>
      <c r="F56" s="0" t="s">
        <v>401</v>
      </c>
      <c r="G56" s="0" t="str">
        <f aca="false">B56&amp;" "&amp;C56&amp;" (Fun - "&amp;F56&amp;" - doss "&amp;A56&amp;")"</f>
        <v>PATII Arnold (Fun - Tubuai - doss 23)</v>
      </c>
      <c r="H56" s="0" t="str">
        <f aca="false">D56&amp;" "&amp;E56&amp;" (Fun - "&amp;F56&amp;" - doss "&amp;A56&amp;")"</f>
        <v>FAANA Zibéona (Fun - Tubuai - doss 23)</v>
      </c>
      <c r="I56" s="0" t="str">
        <f aca="false">PROPER(F56)</f>
        <v>Tubuai</v>
      </c>
    </row>
    <row r="57" customFormat="false" ht="15.75" hidden="false" customHeight="false" outlineLevel="0" collapsed="false">
      <c r="A57" s="26" t="n">
        <v>24</v>
      </c>
      <c r="B57" s="32" t="s">
        <v>230</v>
      </c>
      <c r="C57" s="32" t="s">
        <v>231</v>
      </c>
      <c r="D57" s="32" t="s">
        <v>232</v>
      </c>
      <c r="E57" s="32" t="s">
        <v>233</v>
      </c>
      <c r="F57" s="0" t="s">
        <v>401</v>
      </c>
      <c r="G57" s="0" t="str">
        <f aca="false">B57&amp;" "&amp;C57&amp;" (Fun - "&amp;F57&amp;" - doss "&amp;A57&amp;")"</f>
        <v>TEIEFITU Mariano (Fun - Tubuai - doss 24)</v>
      </c>
      <c r="H57" s="0" t="str">
        <f aca="false">D57&amp;" "&amp;E57&amp;" (Fun - "&amp;F57&amp;" - doss "&amp;A57&amp;")"</f>
        <v>AUDOUIN Alexandre (Fun - Tubuai - doss 24)</v>
      </c>
      <c r="I57" s="0" t="str">
        <f aca="false">PROPER(F57)</f>
        <v>Tubuai</v>
      </c>
    </row>
    <row r="58" customFormat="false" ht="15.75" hidden="false" customHeight="false" outlineLevel="0" collapsed="false">
      <c r="A58" s="26" t="n">
        <v>25</v>
      </c>
      <c r="B58" s="27" t="s">
        <v>168</v>
      </c>
      <c r="C58" s="27" t="s">
        <v>169</v>
      </c>
      <c r="D58" s="27" t="s">
        <v>170</v>
      </c>
      <c r="E58" s="27" t="s">
        <v>171</v>
      </c>
      <c r="F58" s="0" t="s">
        <v>402</v>
      </c>
      <c r="G58" s="0" t="str">
        <f aca="false">B58&amp;" "&amp;C58&amp;" (Fun - "&amp;F58&amp;" - doss "&amp;A58&amp;")"</f>
        <v>MYCHAJLIW Christine (Fun - Rsma - doss 25)</v>
      </c>
      <c r="H58" s="0" t="str">
        <f aca="false">D58&amp;" "&amp;E58&amp;" (Fun - "&amp;F58&amp;" - doss "&amp;A58&amp;")"</f>
        <v>THERMILUS Peterson (Fun - Rsma - doss 25)</v>
      </c>
      <c r="I58" s="0" t="str">
        <f aca="false">PROPER(F58)</f>
        <v>Rsma</v>
      </c>
    </row>
    <row r="59" customFormat="false" ht="15.75" hidden="false" customHeight="false" outlineLevel="0" collapsed="false">
      <c r="A59" s="26" t="n">
        <v>26</v>
      </c>
      <c r="B59" s="27" t="s">
        <v>158</v>
      </c>
      <c r="C59" s="27" t="s">
        <v>159</v>
      </c>
      <c r="D59" s="27" t="s">
        <v>160</v>
      </c>
      <c r="E59" s="27" t="s">
        <v>161</v>
      </c>
      <c r="F59" s="0" t="s">
        <v>402</v>
      </c>
      <c r="G59" s="0" t="str">
        <f aca="false">B59&amp;" "&amp;C59&amp;" (Fun - "&amp;F59&amp;" - doss "&amp;A59&amp;")"</f>
        <v>HIKUTINI Joseph (Fun - Rsma - doss 26)</v>
      </c>
      <c r="H59" s="0" t="str">
        <f aca="false">D59&amp;" "&amp;E59&amp;" (Fun - "&amp;F59&amp;" - doss "&amp;A59&amp;")"</f>
        <v>TAPII Lucien (Fun - Rsma - doss 26)</v>
      </c>
      <c r="I59" s="0" t="str">
        <f aca="false">PROPER(F59)</f>
        <v>Rsma</v>
      </c>
    </row>
    <row r="60" customFormat="false" ht="15.75" hidden="false" customHeight="false" outlineLevel="0" collapsed="false">
      <c r="A60" s="26" t="n">
        <v>27</v>
      </c>
      <c r="B60" s="27" t="s">
        <v>26</v>
      </c>
      <c r="C60" s="27" t="s">
        <v>237</v>
      </c>
      <c r="D60" s="27" t="s">
        <v>238</v>
      </c>
      <c r="E60" s="27" t="s">
        <v>239</v>
      </c>
      <c r="F60" s="0" t="s">
        <v>402</v>
      </c>
      <c r="G60" s="0" t="str">
        <f aca="false">B60&amp;" "&amp;C60&amp;" (Fun - "&amp;F60&amp;" - doss "&amp;A60&amp;")"</f>
        <v>FLORES Ravahere (Fun - Rsma - doss 27)</v>
      </c>
      <c r="H60" s="0" t="str">
        <f aca="false">D60&amp;" "&amp;E60&amp;" (Fun - "&amp;F60&amp;" - doss "&amp;A60&amp;")"</f>
        <v>VOGENSTAHL Quentin (Fun - Rsma - doss 27)</v>
      </c>
      <c r="I60" s="0" t="str">
        <f aca="false">PROPER(F60)</f>
        <v>Rsma</v>
      </c>
    </row>
    <row r="61" customFormat="false" ht="15.75" hidden="false" customHeight="false" outlineLevel="0" collapsed="false">
      <c r="A61" s="26" t="n">
        <v>28</v>
      </c>
      <c r="B61" s="27" t="s">
        <v>165</v>
      </c>
      <c r="C61" s="27" t="s">
        <v>166</v>
      </c>
      <c r="D61" s="27" t="s">
        <v>167</v>
      </c>
      <c r="E61" s="27" t="s">
        <v>57</v>
      </c>
      <c r="F61" s="0" t="s">
        <v>402</v>
      </c>
      <c r="G61" s="0" t="str">
        <f aca="false">B61&amp;" "&amp;C61&amp;" (Fun - "&amp;F61&amp;" - doss "&amp;A61&amp;")"</f>
        <v>TUMARAE Franck (Fun - Rsma - doss 28)</v>
      </c>
      <c r="H61" s="0" t="str">
        <f aca="false">D61&amp;" "&amp;E61&amp;" (Fun - "&amp;F61&amp;" - doss "&amp;A61&amp;")"</f>
        <v>VAITAIO Julien (Fun - Rsma - doss 28)</v>
      </c>
      <c r="I61" s="0" t="str">
        <f aca="false">PROPER(F61)</f>
        <v>Rsma</v>
      </c>
    </row>
    <row r="62" customFormat="false" ht="15.75" hidden="false" customHeight="false" outlineLevel="0" collapsed="false">
      <c r="A62" s="26" t="n">
        <v>29</v>
      </c>
      <c r="B62" s="27" t="s">
        <v>162</v>
      </c>
      <c r="C62" s="27" t="s">
        <v>195</v>
      </c>
      <c r="D62" s="27" t="s">
        <v>196</v>
      </c>
      <c r="E62" s="27" t="s">
        <v>197</v>
      </c>
      <c r="F62" s="0" t="s">
        <v>402</v>
      </c>
      <c r="G62" s="0" t="str">
        <f aca="false">B62&amp;" "&amp;C62&amp;" (Fun - "&amp;F62&amp;" - doss "&amp;A62&amp;")"</f>
        <v>WILLIAMS Tevai (Fun - Rsma - doss 29)</v>
      </c>
      <c r="H62" s="0" t="str">
        <f aca="false">D62&amp;" "&amp;E62&amp;" (Fun - "&amp;F62&amp;" - doss "&amp;A62&amp;")"</f>
        <v>TEFAATAU Rodrigue (Fun - Rsma - doss 29)</v>
      </c>
      <c r="I62" s="0" t="str">
        <f aca="false">PROPER(F62)</f>
        <v>Rsma</v>
      </c>
    </row>
    <row r="63" customFormat="false" ht="15.75" hidden="false" customHeight="false" outlineLevel="0" collapsed="false">
      <c r="A63" s="26" t="n">
        <v>30</v>
      </c>
      <c r="B63" s="27" t="s">
        <v>198</v>
      </c>
      <c r="C63" s="27" t="s">
        <v>195</v>
      </c>
      <c r="D63" s="27" t="s">
        <v>199</v>
      </c>
      <c r="E63" s="27" t="s">
        <v>200</v>
      </c>
      <c r="F63" s="0" t="s">
        <v>402</v>
      </c>
      <c r="G63" s="0" t="str">
        <f aca="false">B63&amp;" "&amp;C63&amp;" (Fun - "&amp;F63&amp;" - doss "&amp;A63&amp;")"</f>
        <v>TAHI Tevai (Fun - Rsma - doss 30)</v>
      </c>
      <c r="H63" s="0" t="str">
        <f aca="false">D63&amp;" "&amp;E63&amp;" (Fun - "&amp;F63&amp;" - doss "&amp;A63&amp;")"</f>
        <v>MOANA Ioane (Fun - Rsma - doss 30)</v>
      </c>
      <c r="I63" s="0" t="str">
        <f aca="false">PROPER(F63)</f>
        <v>Rsma</v>
      </c>
    </row>
    <row r="64" customFormat="false" ht="15.75" hidden="false" customHeight="false" outlineLevel="0" collapsed="false">
      <c r="A64" s="26" t="n">
        <v>31</v>
      </c>
      <c r="B64" s="27" t="s">
        <v>45</v>
      </c>
      <c r="C64" s="27" t="s">
        <v>147</v>
      </c>
      <c r="D64" s="27" t="s">
        <v>148</v>
      </c>
      <c r="E64" s="27" t="s">
        <v>149</v>
      </c>
      <c r="F64" s="0" t="s">
        <v>402</v>
      </c>
      <c r="G64" s="0" t="str">
        <f aca="false">B64&amp;" "&amp;C64&amp;" (Fun - "&amp;F64&amp;" - doss "&amp;A64&amp;")"</f>
        <v>TUAHINE Firmin (Fun - Rsma - doss 31)</v>
      </c>
      <c r="H64" s="0" t="str">
        <f aca="false">D64&amp;" "&amp;E64&amp;" (Fun - "&amp;F64&amp;" - doss "&amp;A64&amp;")"</f>
        <v>MAKIROTO Remuera (Fun - Rsma - doss 31)</v>
      </c>
      <c r="I64" s="0" t="str">
        <f aca="false">PROPER(F64)</f>
        <v>Rsma</v>
      </c>
    </row>
    <row r="65" customFormat="false" ht="15.75" hidden="false" customHeight="false" outlineLevel="0" collapsed="false">
      <c r="A65" s="26" t="n">
        <v>32</v>
      </c>
      <c r="B65" s="27" t="s">
        <v>188</v>
      </c>
      <c r="C65" s="27" t="s">
        <v>189</v>
      </c>
      <c r="D65" s="27" t="s">
        <v>190</v>
      </c>
      <c r="E65" s="27" t="s">
        <v>191</v>
      </c>
      <c r="F65" s="0" t="s">
        <v>402</v>
      </c>
      <c r="G65" s="0" t="str">
        <f aca="false">B65&amp;" "&amp;C65&amp;" (Fun - "&amp;F65&amp;" - doss "&amp;A65&amp;")"</f>
        <v>TAUVIRAI Natua (Fun - Rsma - doss 32)</v>
      </c>
      <c r="H65" s="0" t="str">
        <f aca="false">D65&amp;" "&amp;E65&amp;" (Fun - "&amp;F65&amp;" - doss "&amp;A65&amp;")"</f>
        <v>HAREA Daniel (Fun - Rsma - doss 32)</v>
      </c>
      <c r="I65" s="0" t="str">
        <f aca="false">PROPER(F65)</f>
        <v>Rsma</v>
      </c>
    </row>
    <row r="66" customFormat="false" ht="15.75" hidden="false" customHeight="false" outlineLevel="0" collapsed="false">
      <c r="A66" s="26" t="n">
        <v>33</v>
      </c>
      <c r="B66" s="27" t="s">
        <v>234</v>
      </c>
      <c r="C66" s="27" t="s">
        <v>235</v>
      </c>
      <c r="D66" s="27" t="s">
        <v>236</v>
      </c>
      <c r="E66" s="27" t="s">
        <v>66</v>
      </c>
      <c r="F66" s="0" t="s">
        <v>402</v>
      </c>
      <c r="G66" s="0" t="str">
        <f aca="false">B66&amp;" "&amp;C66&amp;" (Fun - "&amp;F66&amp;" - doss "&amp;A66&amp;")"</f>
        <v>TETAIEKURA Eddie (Fun - Rsma - doss 33)</v>
      </c>
      <c r="H66" s="0" t="str">
        <f aca="false">D66&amp;" "&amp;E66&amp;" (Fun - "&amp;F66&amp;" - doss "&amp;A66&amp;")"</f>
        <v>PUTAA Tauhere (Fun - Rsma - doss 33)</v>
      </c>
      <c r="I66" s="0" t="str">
        <f aca="false">PROPER(F66)</f>
        <v>Rsma</v>
      </c>
    </row>
    <row r="67" customFormat="false" ht="15.75" hidden="false" customHeight="false" outlineLevel="0" collapsed="false">
      <c r="A67" s="26" t="n">
        <v>34</v>
      </c>
      <c r="B67" s="27" t="s">
        <v>209</v>
      </c>
      <c r="C67" s="27" t="s">
        <v>210</v>
      </c>
      <c r="D67" s="27" t="s">
        <v>211</v>
      </c>
      <c r="E67" s="27" t="s">
        <v>212</v>
      </c>
      <c r="F67" s="0" t="s">
        <v>402</v>
      </c>
      <c r="G67" s="0" t="str">
        <f aca="false">B67&amp;" "&amp;C67&amp;" (Fun - "&amp;F67&amp;" - doss "&amp;A67&amp;")"</f>
        <v>MARECHAL Jean-Philippe (Fun - Rsma - doss 34)</v>
      </c>
      <c r="H67" s="0" t="str">
        <f aca="false">D67&amp;" "&amp;E67&amp;" (Fun - "&amp;F67&amp;" - doss "&amp;A67&amp;")"</f>
        <v>HELIAS Guillaume (Fun - Rsma - doss 34)</v>
      </c>
      <c r="I67" s="0" t="str">
        <f aca="false">PROPER(F67)</f>
        <v>Rsma</v>
      </c>
    </row>
    <row r="68" customFormat="false" ht="15.75" hidden="false" customHeight="false" outlineLevel="0" collapsed="false">
      <c r="A68" s="26" t="n">
        <v>35</v>
      </c>
      <c r="B68" s="27" t="s">
        <v>260</v>
      </c>
      <c r="C68" s="27" t="s">
        <v>261</v>
      </c>
      <c r="D68" s="27" t="s">
        <v>262</v>
      </c>
      <c r="E68" s="27" t="s">
        <v>263</v>
      </c>
      <c r="F68" s="0" t="s">
        <v>402</v>
      </c>
      <c r="G68" s="0" t="str">
        <f aca="false">B68&amp;" "&amp;C68&amp;" (Fun - "&amp;F68&amp;" - doss "&amp;A68&amp;")"</f>
        <v>IZAAC Joffrey (Fun - Rsma - doss 35)</v>
      </c>
      <c r="H68" s="0" t="str">
        <f aca="false">D68&amp;" "&amp;E68&amp;" (Fun - "&amp;F68&amp;" - doss "&amp;A68&amp;")"</f>
        <v>VAUCHER Jean-Samuel (Fun - Rsma - doss 35)</v>
      </c>
      <c r="I68" s="0" t="str">
        <f aca="false">PROPER(F68)</f>
        <v>Rsma</v>
      </c>
    </row>
    <row r="69" customFormat="false" ht="15.75" hidden="false" customHeight="false" outlineLevel="0" collapsed="false">
      <c r="A69" s="26" t="n">
        <v>36</v>
      </c>
      <c r="B69" s="27" t="s">
        <v>118</v>
      </c>
      <c r="C69" s="27" t="s">
        <v>119</v>
      </c>
      <c r="D69" s="27" t="s">
        <v>45</v>
      </c>
      <c r="E69" s="27" t="s">
        <v>120</v>
      </c>
      <c r="F69" s="0" t="s">
        <v>402</v>
      </c>
      <c r="G69" s="0" t="str">
        <f aca="false">B69&amp;" "&amp;C69&amp;" (Fun - "&amp;F69&amp;" - doss "&amp;A69&amp;")"</f>
        <v>TIBLE Simon (Fun - Rsma - doss 36)</v>
      </c>
      <c r="H69" s="0" t="str">
        <f aca="false">D69&amp;" "&amp;E69&amp;" (Fun - "&amp;F69&amp;" - doss "&amp;A69&amp;")"</f>
        <v>TUAHINE Apia (Fun - Rsma - doss 36)</v>
      </c>
      <c r="I69" s="0" t="str">
        <f aca="false">PROPER(F69)</f>
        <v>Rsma</v>
      </c>
    </row>
    <row r="70" customFormat="false" ht="15.75" hidden="false" customHeight="false" outlineLevel="0" collapsed="false">
      <c r="A70" s="26" t="n">
        <v>37</v>
      </c>
      <c r="B70" s="27" t="s">
        <v>185</v>
      </c>
      <c r="C70" s="27" t="s">
        <v>125</v>
      </c>
      <c r="D70" s="27" t="s">
        <v>186</v>
      </c>
      <c r="E70" s="27" t="s">
        <v>187</v>
      </c>
      <c r="F70" s="0" t="s">
        <v>402</v>
      </c>
      <c r="G70" s="0" t="str">
        <f aca="false">B70&amp;" "&amp;C70&amp;" (Fun - "&amp;F70&amp;" - doss "&amp;A70&amp;")"</f>
        <v>MAHAA Wilfrid (Fun - Rsma - doss 37)</v>
      </c>
      <c r="H70" s="0" t="str">
        <f aca="false">D70&amp;" "&amp;E70&amp;" (Fun - "&amp;F70&amp;" - doss "&amp;A70&amp;")"</f>
        <v>DENIS Frédéric (Fun - Rsma - doss 37)</v>
      </c>
      <c r="I70" s="0" t="str">
        <f aca="false">PROPER(F70)</f>
        <v>Rsma</v>
      </c>
    </row>
    <row r="71" customFormat="false" ht="15.75" hidden="false" customHeight="false" outlineLevel="0" collapsed="false">
      <c r="A71" s="26" t="n">
        <v>38</v>
      </c>
      <c r="B71" s="27" t="s">
        <v>181</v>
      </c>
      <c r="C71" s="27" t="s">
        <v>182</v>
      </c>
      <c r="D71" s="27" t="s">
        <v>183</v>
      </c>
      <c r="E71" s="27" t="s">
        <v>184</v>
      </c>
      <c r="F71" s="0" t="s">
        <v>403</v>
      </c>
      <c r="G71" s="0" t="str">
        <f aca="false">B71&amp;" "&amp;C71&amp;" (Fun - "&amp;F71&amp;" - doss "&amp;A71&amp;")"</f>
        <v>BURELOUT Laurent (Fun - Tah Mil - doss 38)</v>
      </c>
      <c r="H71" s="0" t="str">
        <f aca="false">D71&amp;" "&amp;E71&amp;" (Fun - "&amp;F71&amp;" - doss "&amp;A71&amp;")"</f>
        <v>THOMAS Bertrand (Fun - Tah Mil - doss 38)</v>
      </c>
      <c r="I71" s="0" t="str">
        <f aca="false">PROPER(F71)</f>
        <v>Tah Mil</v>
      </c>
    </row>
    <row r="72" customFormat="false" ht="15.75" hidden="false" customHeight="false" outlineLevel="0" collapsed="false">
      <c r="A72" s="26" t="n">
        <v>39</v>
      </c>
      <c r="B72" s="27" t="s">
        <v>250</v>
      </c>
      <c r="C72" s="27" t="s">
        <v>251</v>
      </c>
      <c r="D72" s="27" t="s">
        <v>252</v>
      </c>
      <c r="E72" s="27" t="s">
        <v>253</v>
      </c>
      <c r="F72" s="0" t="s">
        <v>403</v>
      </c>
      <c r="G72" s="0" t="str">
        <f aca="false">B72&amp;" "&amp;C72&amp;" (Fun - "&amp;F72&amp;" - doss "&amp;A72&amp;")"</f>
        <v>FLANDRIN Christel (Fun - Tah Mil - doss 39)</v>
      </c>
      <c r="H72" s="0" t="str">
        <f aca="false">D72&amp;" "&amp;E72&amp;" (Fun - "&amp;F72&amp;" - doss "&amp;A72&amp;")"</f>
        <v>COSTES Célina (Fun - Tah Mil - doss 39)</v>
      </c>
      <c r="I72" s="0" t="str">
        <f aca="false">PROPER(F72)</f>
        <v>Tah Mil</v>
      </c>
    </row>
    <row r="73" customFormat="false" ht="15.75" hidden="false" customHeight="false" outlineLevel="0" collapsed="false">
      <c r="A73" s="26" t="n">
        <v>40</v>
      </c>
      <c r="B73" s="27" t="s">
        <v>213</v>
      </c>
      <c r="C73" s="27" t="s">
        <v>214</v>
      </c>
      <c r="D73" s="27" t="s">
        <v>215</v>
      </c>
      <c r="E73" s="27" t="s">
        <v>216</v>
      </c>
      <c r="F73" s="0" t="s">
        <v>403</v>
      </c>
      <c r="G73" s="0" t="str">
        <f aca="false">B73&amp;" "&amp;C73&amp;" (Fun - "&amp;F73&amp;" - doss "&amp;A73&amp;")"</f>
        <v>AULOIS Annick (Fun - Tah Mil - doss 40)</v>
      </c>
      <c r="H73" s="0" t="str">
        <f aca="false">D73&amp;" "&amp;E73&amp;" (Fun - "&amp;F73&amp;" - doss "&amp;A73&amp;")"</f>
        <v>AGRICOLE Nelly (Fun - Tah Mil - doss 40)</v>
      </c>
      <c r="I73" s="0" t="str">
        <f aca="false">PROPER(F73)</f>
        <v>Tah Mil</v>
      </c>
    </row>
    <row r="74" customFormat="false" ht="15.75" hidden="false" customHeight="false" outlineLevel="0" collapsed="false">
      <c r="A74" s="26" t="n">
        <v>41</v>
      </c>
      <c r="B74" s="27" t="s">
        <v>254</v>
      </c>
      <c r="C74" s="27" t="s">
        <v>219</v>
      </c>
      <c r="D74" s="27" t="s">
        <v>255</v>
      </c>
      <c r="E74" s="27" t="s">
        <v>256</v>
      </c>
      <c r="F74" s="0" t="s">
        <v>403</v>
      </c>
      <c r="G74" s="0" t="str">
        <f aca="false">B74&amp;" "&amp;C74&amp;" (Fun - "&amp;F74&amp;" - doss "&amp;A74&amp;")"</f>
        <v>RAVENEAU Thierry (Fun - Tah Mil - doss 41)</v>
      </c>
      <c r="H74" s="0" t="str">
        <f aca="false">D74&amp;" "&amp;E74&amp;" (Fun - "&amp;F74&amp;" - doss "&amp;A74&amp;")"</f>
        <v>BORGATTI Fabien (Fun - Tah Mil - doss 41)</v>
      </c>
      <c r="I74" s="0" t="str">
        <f aca="false">PROPER(F74)</f>
        <v>Tah Mil</v>
      </c>
    </row>
    <row r="75" customFormat="false" ht="15.75" hidden="false" customHeight="false" outlineLevel="0" collapsed="false">
      <c r="A75" s="26" t="n">
        <v>42</v>
      </c>
      <c r="B75" s="27" t="s">
        <v>176</v>
      </c>
      <c r="C75" s="27" t="s">
        <v>177</v>
      </c>
      <c r="D75" s="27" t="s">
        <v>178</v>
      </c>
      <c r="E75" s="27" t="s">
        <v>179</v>
      </c>
      <c r="F75" s="0" t="s">
        <v>404</v>
      </c>
      <c r="G75" s="0" t="str">
        <f aca="false">B75&amp;" "&amp;C75&amp;" (Fun - "&amp;F75&amp;" - doss "&amp;A75&amp;")"</f>
        <v>PALLUAUD Rémi (Fun - Tahiti - doss 42)</v>
      </c>
      <c r="H75" s="0" t="str">
        <f aca="false">D75&amp;" "&amp;E75&amp;" (Fun - "&amp;F75&amp;" - doss "&amp;A75&amp;")"</f>
        <v>PERICHON Jessica (Fun - Tahiti - doss 42)</v>
      </c>
      <c r="I75" s="0" t="str">
        <f aca="false">PROPER(F75)</f>
        <v>Tahiti</v>
      </c>
    </row>
    <row r="76" customFormat="false" ht="15.75" hidden="false" customHeight="false" outlineLevel="0" collapsed="false">
      <c r="A76" s="26" t="n">
        <v>43</v>
      </c>
      <c r="B76" s="27" t="s">
        <v>281</v>
      </c>
      <c r="C76" s="27" t="s">
        <v>282</v>
      </c>
      <c r="D76" s="27" t="s">
        <v>283</v>
      </c>
      <c r="E76" s="27" t="s">
        <v>284</v>
      </c>
      <c r="F76" s="0" t="s">
        <v>404</v>
      </c>
      <c r="G76" s="0" t="str">
        <f aca="false">B76&amp;" "&amp;C76&amp;" (Fun - "&amp;F76&amp;" - doss "&amp;A76&amp;")"</f>
        <v>WOHLER Vaihere (Fun - Tahiti - doss 43)</v>
      </c>
      <c r="H76" s="0" t="str">
        <f aca="false">D76&amp;" "&amp;E76&amp;" (Fun - "&amp;F76&amp;" - doss "&amp;A76&amp;")"</f>
        <v>TEISSIER Maraea (Fun - Tahiti - doss 43)</v>
      </c>
      <c r="I76" s="0" t="str">
        <f aca="false">PROPER(F76)</f>
        <v>Tahiti</v>
      </c>
    </row>
    <row r="77" customFormat="false" ht="15.75" hidden="false" customHeight="false" outlineLevel="0" collapsed="false">
      <c r="A77" s="26" t="n">
        <v>44</v>
      </c>
      <c r="B77" s="35" t="s">
        <v>107</v>
      </c>
      <c r="C77" s="35" t="s">
        <v>271</v>
      </c>
      <c r="D77" s="35" t="s">
        <v>272</v>
      </c>
      <c r="E77" s="36" t="s">
        <v>273</v>
      </c>
      <c r="F77" s="0" t="s">
        <v>401</v>
      </c>
      <c r="G77" s="0" t="str">
        <f aca="false">B77&amp;" "&amp;C77&amp;" (Fun - "&amp;F77&amp;" - doss "&amp;A77&amp;")"</f>
        <v>TAMAITITAHIO Rautahi (Fun - Tubuai - doss 44)</v>
      </c>
      <c r="H77" s="0" t="str">
        <f aca="false">D77&amp;" "&amp;E77&amp;" (Fun - "&amp;F77&amp;" - doss "&amp;A77&amp;")"</f>
        <v>FAATAU Sylviane (Fun - Tubuai - doss 44)</v>
      </c>
      <c r="I77" s="0" t="str">
        <f aca="false">PROPER(F77)</f>
        <v>Tubuai</v>
      </c>
    </row>
    <row r="78" customFormat="false" ht="15.75" hidden="false" customHeight="false" outlineLevel="0" collapsed="false">
      <c r="A78" s="26" t="n">
        <v>45</v>
      </c>
      <c r="B78" s="32" t="s">
        <v>140</v>
      </c>
      <c r="C78" s="32" t="s">
        <v>141</v>
      </c>
      <c r="D78" s="32" t="s">
        <v>37</v>
      </c>
      <c r="E78" s="32" t="s">
        <v>142</v>
      </c>
      <c r="F78" s="0" t="s">
        <v>401</v>
      </c>
      <c r="G78" s="0" t="str">
        <f aca="false">B78&amp;" "&amp;C78&amp;" (Fun - "&amp;F78&amp;" - doss "&amp;A78&amp;")"</f>
        <v>TAHARIA Tapurono (Fun - Tubuai - doss 45)</v>
      </c>
      <c r="H78" s="0" t="str">
        <f aca="false">D78&amp;" "&amp;E78&amp;" (Fun - "&amp;F78&amp;" - doss "&amp;A78&amp;")"</f>
        <v>TINOMOE Tupuhana (Fun - Tubuai - doss 45)</v>
      </c>
      <c r="I78" s="0" t="str">
        <f aca="false">PROPER(F78)</f>
        <v>Tubuai</v>
      </c>
    </row>
    <row r="79" customFormat="false" ht="15.75" hidden="false" customHeight="false" outlineLevel="0" collapsed="false">
      <c r="A79" s="26" t="n">
        <v>46</v>
      </c>
      <c r="B79" s="32" t="s">
        <v>135</v>
      </c>
      <c r="C79" s="32" t="s">
        <v>136</v>
      </c>
      <c r="D79" s="32" t="s">
        <v>137</v>
      </c>
      <c r="E79" s="32" t="s">
        <v>138</v>
      </c>
      <c r="F79" s="0" t="s">
        <v>403</v>
      </c>
      <c r="G79" s="0" t="str">
        <f aca="false">B79&amp;" "&amp;C79&amp;" (Fun - "&amp;F79&amp;" - doss "&amp;A79&amp;")"</f>
        <v>URBANO Jean-filipe (Fun - Tah Mil - doss 46)</v>
      </c>
      <c r="H79" s="0" t="str">
        <f aca="false">D79&amp;" "&amp;E79&amp;" (Fun - "&amp;F79&amp;" - doss "&amp;A79&amp;")"</f>
        <v>LEFEVRE Lisa (Fun - Tah Mil - doss 46)</v>
      </c>
      <c r="I79" s="0" t="str">
        <f aca="false">PROPER(F79)</f>
        <v>Tah Mi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42.75" zeroHeight="false" outlineLevelRow="0" outlineLevelCol="0"/>
  <cols>
    <col collapsed="false" customWidth="true" hidden="false" outlineLevel="0" max="2" min="1" style="44" width="69.99"/>
    <col collapsed="false" customWidth="false" hidden="false" outlineLevel="0" max="257" min="3" style="44" width="11.42"/>
  </cols>
  <sheetData>
    <row r="1" customFormat="false" ht="42" hidden="false" customHeight="true" outlineLevel="0" collapsed="false">
      <c r="A1" s="45" t="s">
        <v>405</v>
      </c>
      <c r="B1" s="45" t="s">
        <v>406</v>
      </c>
    </row>
    <row r="2" customFormat="false" ht="42" hidden="false" customHeight="true" outlineLevel="0" collapsed="false">
      <c r="A2" s="45" t="s">
        <v>407</v>
      </c>
      <c r="B2" s="45" t="s">
        <v>408</v>
      </c>
    </row>
    <row r="3" customFormat="false" ht="42" hidden="false" customHeight="true" outlineLevel="0" collapsed="false">
      <c r="A3" s="45" t="s">
        <v>409</v>
      </c>
      <c r="B3" s="45" t="s">
        <v>410</v>
      </c>
    </row>
    <row r="4" customFormat="false" ht="42" hidden="false" customHeight="true" outlineLevel="0" collapsed="false">
      <c r="A4" s="45" t="s">
        <v>411</v>
      </c>
      <c r="B4" s="45" t="s">
        <v>412</v>
      </c>
    </row>
    <row r="5" customFormat="false" ht="42" hidden="false" customHeight="true" outlineLevel="0" collapsed="false">
      <c r="A5" s="45" t="s">
        <v>413</v>
      </c>
      <c r="B5" s="45" t="s">
        <v>414</v>
      </c>
    </row>
    <row r="6" customFormat="false" ht="42" hidden="false" customHeight="true" outlineLevel="0" collapsed="false">
      <c r="A6" s="45" t="s">
        <v>415</v>
      </c>
      <c r="B6" s="45" t="s">
        <v>416</v>
      </c>
    </row>
    <row r="7" customFormat="false" ht="42" hidden="false" customHeight="true" outlineLevel="0" collapsed="false">
      <c r="A7" s="45" t="s">
        <v>417</v>
      </c>
      <c r="B7" s="45" t="s">
        <v>418</v>
      </c>
    </row>
    <row r="8" customFormat="false" ht="42" hidden="false" customHeight="true" outlineLevel="0" collapsed="false">
      <c r="A8" s="45" t="s">
        <v>419</v>
      </c>
      <c r="B8" s="45" t="s">
        <v>420</v>
      </c>
    </row>
    <row r="9" customFormat="false" ht="42" hidden="false" customHeight="true" outlineLevel="0" collapsed="false">
      <c r="A9" s="45" t="s">
        <v>421</v>
      </c>
      <c r="B9" s="45" t="s">
        <v>422</v>
      </c>
    </row>
    <row r="10" customFormat="false" ht="42" hidden="false" customHeight="true" outlineLevel="0" collapsed="false">
      <c r="A10" s="45" t="s">
        <v>423</v>
      </c>
      <c r="B10" s="45" t="s">
        <v>424</v>
      </c>
    </row>
    <row r="11" customFormat="false" ht="42" hidden="false" customHeight="true" outlineLevel="0" collapsed="false">
      <c r="A11" s="45" t="s">
        <v>425</v>
      </c>
      <c r="B11" s="45" t="s">
        <v>426</v>
      </c>
    </row>
    <row r="12" customFormat="false" ht="42" hidden="false" customHeight="true" outlineLevel="0" collapsed="false">
      <c r="A12" s="45" t="s">
        <v>427</v>
      </c>
      <c r="B12" s="45" t="s">
        <v>428</v>
      </c>
    </row>
    <row r="13" customFormat="false" ht="42" hidden="false" customHeight="true" outlineLevel="0" collapsed="false">
      <c r="A13" s="45" t="s">
        <v>429</v>
      </c>
      <c r="B13" s="45" t="s">
        <v>430</v>
      </c>
    </row>
    <row r="14" customFormat="false" ht="42" hidden="false" customHeight="true" outlineLevel="0" collapsed="false">
      <c r="A14" s="45" t="s">
        <v>431</v>
      </c>
      <c r="B14" s="45" t="s">
        <v>432</v>
      </c>
    </row>
    <row r="15" customFormat="false" ht="42" hidden="false" customHeight="true" outlineLevel="0" collapsed="false">
      <c r="A15" s="45" t="s">
        <v>433</v>
      </c>
      <c r="B15" s="45" t="s">
        <v>434</v>
      </c>
    </row>
    <row r="16" customFormat="false" ht="42" hidden="false" customHeight="true" outlineLevel="0" collapsed="false">
      <c r="A16" s="45" t="s">
        <v>435</v>
      </c>
      <c r="B16" s="45" t="s">
        <v>436</v>
      </c>
    </row>
    <row r="17" customFormat="false" ht="42" hidden="false" customHeight="true" outlineLevel="0" collapsed="false">
      <c r="A17" s="45" t="s">
        <v>437</v>
      </c>
      <c r="B17" s="45" t="s">
        <v>438</v>
      </c>
    </row>
    <row r="18" customFormat="false" ht="42" hidden="false" customHeight="true" outlineLevel="0" collapsed="false">
      <c r="A18" s="45" t="s">
        <v>439</v>
      </c>
      <c r="B18" s="45" t="s">
        <v>440</v>
      </c>
    </row>
    <row r="19" customFormat="false" ht="42" hidden="false" customHeight="true" outlineLevel="0" collapsed="false">
      <c r="A19" s="45" t="s">
        <v>441</v>
      </c>
      <c r="B19" s="45" t="s">
        <v>442</v>
      </c>
    </row>
    <row r="20" customFormat="false" ht="42" hidden="false" customHeight="true" outlineLevel="0" collapsed="false">
      <c r="A20" s="45" t="s">
        <v>443</v>
      </c>
      <c r="B20" s="45" t="s">
        <v>444</v>
      </c>
    </row>
    <row r="21" customFormat="false" ht="42" hidden="false" customHeight="true" outlineLevel="0" collapsed="false">
      <c r="A21" s="45" t="s">
        <v>445</v>
      </c>
      <c r="B21" s="45" t="s">
        <v>446</v>
      </c>
    </row>
    <row r="22" customFormat="false" ht="42" hidden="false" customHeight="true" outlineLevel="0" collapsed="false">
      <c r="A22" s="45" t="s">
        <v>447</v>
      </c>
      <c r="B22" s="45" t="s">
        <v>448</v>
      </c>
    </row>
    <row r="23" customFormat="false" ht="42" hidden="false" customHeight="true" outlineLevel="0" collapsed="false">
      <c r="A23" s="45" t="s">
        <v>449</v>
      </c>
      <c r="B23" s="45" t="s">
        <v>450</v>
      </c>
    </row>
    <row r="24" customFormat="false" ht="42" hidden="false" customHeight="true" outlineLevel="0" collapsed="false">
      <c r="A24" s="45" t="s">
        <v>451</v>
      </c>
      <c r="B24" s="45" t="s">
        <v>452</v>
      </c>
    </row>
    <row r="25" customFormat="false" ht="42" hidden="false" customHeight="true" outlineLevel="0" collapsed="false">
      <c r="A25" s="45" t="s">
        <v>453</v>
      </c>
      <c r="B25" s="45" t="s">
        <v>454</v>
      </c>
    </row>
    <row r="26" customFormat="false" ht="42" hidden="false" customHeight="true" outlineLevel="0" collapsed="false">
      <c r="A26" s="45" t="s">
        <v>455</v>
      </c>
      <c r="B26" s="45" t="s">
        <v>456</v>
      </c>
    </row>
    <row r="27" customFormat="false" ht="42" hidden="false" customHeight="true" outlineLevel="0" collapsed="false">
      <c r="A27" s="45" t="s">
        <v>457</v>
      </c>
      <c r="B27" s="45" t="s">
        <v>458</v>
      </c>
    </row>
    <row r="28" customFormat="false" ht="42" hidden="false" customHeight="true" outlineLevel="0" collapsed="false">
      <c r="A28" s="45" t="s">
        <v>459</v>
      </c>
      <c r="B28" s="45" t="s">
        <v>460</v>
      </c>
    </row>
    <row r="29" customFormat="false" ht="42" hidden="false" customHeight="true" outlineLevel="0" collapsed="false">
      <c r="A29" s="45" t="s">
        <v>461</v>
      </c>
      <c r="B29" s="45" t="s">
        <v>462</v>
      </c>
    </row>
    <row r="30" customFormat="false" ht="42" hidden="false" customHeight="true" outlineLevel="0" collapsed="false">
      <c r="A30" s="45" t="s">
        <v>463</v>
      </c>
      <c r="B30" s="45" t="s">
        <v>464</v>
      </c>
    </row>
    <row r="31" customFormat="false" ht="42" hidden="false" customHeight="true" outlineLevel="0" collapsed="false">
      <c r="A31" s="45" t="s">
        <v>465</v>
      </c>
      <c r="B31" s="45" t="s">
        <v>466</v>
      </c>
    </row>
    <row r="32" customFormat="false" ht="42" hidden="false" customHeight="true" outlineLevel="0" collapsed="false">
      <c r="A32" s="45" t="s">
        <v>467</v>
      </c>
      <c r="B32" s="45" t="s">
        <v>468</v>
      </c>
    </row>
    <row r="33" customFormat="false" ht="42" hidden="false" customHeight="true" outlineLevel="0" collapsed="false">
      <c r="A33" s="45" t="s">
        <v>469</v>
      </c>
      <c r="B33" s="45" t="s">
        <v>470</v>
      </c>
    </row>
    <row r="34" customFormat="false" ht="42" hidden="false" customHeight="true" outlineLevel="0" collapsed="false">
      <c r="A34" s="45" t="s">
        <v>471</v>
      </c>
      <c r="B34" s="45" t="s">
        <v>472</v>
      </c>
    </row>
    <row r="35" customFormat="false" ht="42" hidden="false" customHeight="true" outlineLevel="0" collapsed="false">
      <c r="A35" s="45" t="s">
        <v>473</v>
      </c>
      <c r="B35" s="45" t="s">
        <v>474</v>
      </c>
    </row>
    <row r="36" customFormat="false" ht="42" hidden="false" customHeight="true" outlineLevel="0" collapsed="false">
      <c r="A36" s="45" t="s">
        <v>475</v>
      </c>
      <c r="B36" s="45" t="s">
        <v>476</v>
      </c>
    </row>
    <row r="37" customFormat="false" ht="42" hidden="false" customHeight="true" outlineLevel="0" collapsed="false">
      <c r="A37" s="45" t="s">
        <v>477</v>
      </c>
      <c r="B37" s="45" t="s">
        <v>478</v>
      </c>
    </row>
    <row r="38" customFormat="false" ht="42" hidden="false" customHeight="true" outlineLevel="0" collapsed="false">
      <c r="A38" s="45" t="s">
        <v>479</v>
      </c>
      <c r="B38" s="45" t="s">
        <v>480</v>
      </c>
    </row>
    <row r="39" customFormat="false" ht="42" hidden="false" customHeight="true" outlineLevel="0" collapsed="false">
      <c r="A39" s="45" t="s">
        <v>481</v>
      </c>
      <c r="B39" s="45" t="s">
        <v>482</v>
      </c>
    </row>
    <row r="40" customFormat="false" ht="42" hidden="false" customHeight="true" outlineLevel="0" collapsed="false">
      <c r="A40" s="45" t="s">
        <v>483</v>
      </c>
      <c r="B40" s="45" t="s">
        <v>484</v>
      </c>
    </row>
    <row r="41" customFormat="false" ht="42" hidden="false" customHeight="true" outlineLevel="0" collapsed="false">
      <c r="A41" s="45" t="s">
        <v>485</v>
      </c>
      <c r="B41" s="45" t="s">
        <v>486</v>
      </c>
    </row>
    <row r="42" customFormat="false" ht="42" hidden="false" customHeight="true" outlineLevel="0" collapsed="false">
      <c r="A42" s="45" t="s">
        <v>487</v>
      </c>
      <c r="B42" s="45" t="s">
        <v>488</v>
      </c>
    </row>
    <row r="43" customFormat="false" ht="42" hidden="false" customHeight="true" outlineLevel="0" collapsed="false">
      <c r="A43" s="45" t="s">
        <v>489</v>
      </c>
      <c r="B43" s="45" t="s">
        <v>490</v>
      </c>
    </row>
    <row r="44" customFormat="false" ht="42" hidden="false" customHeight="true" outlineLevel="0" collapsed="false">
      <c r="A44" s="45" t="s">
        <v>491</v>
      </c>
      <c r="B44" s="45" t="s">
        <v>492</v>
      </c>
    </row>
    <row r="45" customFormat="false" ht="42" hidden="false" customHeight="true" outlineLevel="0" collapsed="false">
      <c r="A45" s="45" t="s">
        <v>493</v>
      </c>
      <c r="B45" s="45" t="s">
        <v>494</v>
      </c>
    </row>
    <row r="46" customFormat="false" ht="42" hidden="false" customHeight="true" outlineLevel="0" collapsed="false">
      <c r="A46" s="45" t="s">
        <v>495</v>
      </c>
      <c r="B46" s="45" t="s">
        <v>496</v>
      </c>
    </row>
    <row r="47" customFormat="false" ht="42" hidden="false" customHeight="true" outlineLevel="0" collapsed="false">
      <c r="A47" s="45" t="s">
        <v>497</v>
      </c>
      <c r="B47" s="45" t="s">
        <v>498</v>
      </c>
    </row>
    <row r="48" customFormat="false" ht="42" hidden="false" customHeight="true" outlineLevel="0" collapsed="false">
      <c r="A48" s="45" t="s">
        <v>499</v>
      </c>
      <c r="B48" s="45" t="s">
        <v>500</v>
      </c>
    </row>
    <row r="49" customFormat="false" ht="42" hidden="false" customHeight="true" outlineLevel="0" collapsed="false">
      <c r="A49" s="45" t="s">
        <v>501</v>
      </c>
      <c r="B49" s="45" t="s">
        <v>502</v>
      </c>
    </row>
    <row r="50" customFormat="false" ht="42" hidden="false" customHeight="true" outlineLevel="0" collapsed="false">
      <c r="A50" s="45" t="s">
        <v>503</v>
      </c>
      <c r="B50" s="45" t="s">
        <v>504</v>
      </c>
    </row>
    <row r="51" customFormat="false" ht="42" hidden="false" customHeight="true" outlineLevel="0" collapsed="false">
      <c r="A51" s="45" t="s">
        <v>505</v>
      </c>
      <c r="B51" s="45" t="s">
        <v>506</v>
      </c>
    </row>
    <row r="52" customFormat="false" ht="42" hidden="false" customHeight="true" outlineLevel="0" collapsed="false">
      <c r="A52" s="45" t="s">
        <v>507</v>
      </c>
      <c r="B52" s="45" t="s">
        <v>508</v>
      </c>
    </row>
    <row r="53" customFormat="false" ht="42" hidden="false" customHeight="true" outlineLevel="0" collapsed="false">
      <c r="A53" s="46" t="s">
        <v>509</v>
      </c>
      <c r="B53" s="45" t="s">
        <v>510</v>
      </c>
      <c r="C53" s="44" t="s">
        <v>511</v>
      </c>
    </row>
    <row r="54" customFormat="false" ht="42" hidden="false" customHeight="true" outlineLevel="0" collapsed="false">
      <c r="A54" s="45" t="s">
        <v>512</v>
      </c>
      <c r="B54" s="45" t="s">
        <v>513</v>
      </c>
    </row>
    <row r="55" customFormat="false" ht="42" hidden="false" customHeight="true" outlineLevel="0" collapsed="false">
      <c r="A55" s="45" t="s">
        <v>514</v>
      </c>
      <c r="B55" s="45" t="s">
        <v>515</v>
      </c>
    </row>
    <row r="56" customFormat="false" ht="42" hidden="false" customHeight="true" outlineLevel="0" collapsed="false">
      <c r="A56" s="45" t="s">
        <v>516</v>
      </c>
      <c r="B56" s="45" t="s">
        <v>517</v>
      </c>
    </row>
    <row r="57" customFormat="false" ht="42" hidden="false" customHeight="true" outlineLevel="0" collapsed="false">
      <c r="A57" s="45" t="s">
        <v>518</v>
      </c>
      <c r="B57" s="45" t="s">
        <v>519</v>
      </c>
    </row>
    <row r="58" customFormat="false" ht="42" hidden="false" customHeight="true" outlineLevel="0" collapsed="false">
      <c r="A58" s="45" t="s">
        <v>520</v>
      </c>
      <c r="B58" s="45" t="s">
        <v>521</v>
      </c>
    </row>
    <row r="59" customFormat="false" ht="42" hidden="false" customHeight="true" outlineLevel="0" collapsed="false">
      <c r="A59" s="45" t="s">
        <v>522</v>
      </c>
      <c r="B59" s="45" t="s">
        <v>523</v>
      </c>
    </row>
    <row r="60" customFormat="false" ht="42" hidden="false" customHeight="true" outlineLevel="0" collapsed="false">
      <c r="A60" s="45" t="s">
        <v>524</v>
      </c>
      <c r="B60" s="45" t="s">
        <v>525</v>
      </c>
    </row>
    <row r="61" customFormat="false" ht="42" hidden="false" customHeight="true" outlineLevel="0" collapsed="false">
      <c r="A61" s="45" t="s">
        <v>526</v>
      </c>
      <c r="B61" s="45" t="s">
        <v>527</v>
      </c>
    </row>
    <row r="62" customFormat="false" ht="42" hidden="false" customHeight="true" outlineLevel="0" collapsed="false">
      <c r="A62" s="45" t="s">
        <v>528</v>
      </c>
      <c r="B62" s="45" t="s">
        <v>529</v>
      </c>
    </row>
    <row r="63" customFormat="false" ht="42" hidden="false" customHeight="true" outlineLevel="0" collapsed="false">
      <c r="A63" s="45" t="s">
        <v>530</v>
      </c>
      <c r="B63" s="45" t="s">
        <v>531</v>
      </c>
    </row>
    <row r="64" customFormat="false" ht="42" hidden="false" customHeight="true" outlineLevel="0" collapsed="false">
      <c r="A64" s="45" t="s">
        <v>532</v>
      </c>
      <c r="B64" s="45" t="s">
        <v>533</v>
      </c>
    </row>
    <row r="65" customFormat="false" ht="42" hidden="false" customHeight="true" outlineLevel="0" collapsed="false">
      <c r="A65" s="45" t="s">
        <v>534</v>
      </c>
      <c r="B65" s="45" t="s">
        <v>535</v>
      </c>
    </row>
    <row r="66" customFormat="false" ht="42" hidden="false" customHeight="true" outlineLevel="0" collapsed="false">
      <c r="A66" s="45" t="s">
        <v>536</v>
      </c>
      <c r="B66" s="45" t="s">
        <v>537</v>
      </c>
    </row>
    <row r="67" customFormat="false" ht="42" hidden="false" customHeight="true" outlineLevel="0" collapsed="false">
      <c r="A67" s="45" t="s">
        <v>538</v>
      </c>
      <c r="B67" s="45" t="s">
        <v>539</v>
      </c>
    </row>
    <row r="68" customFormat="false" ht="42" hidden="false" customHeight="true" outlineLevel="0" collapsed="false">
      <c r="A68" s="45" t="s">
        <v>540</v>
      </c>
      <c r="B68" s="45" t="s">
        <v>541</v>
      </c>
    </row>
    <row r="69" customFormat="false" ht="42" hidden="false" customHeight="true" outlineLevel="0" collapsed="false">
      <c r="A69" s="45" t="s">
        <v>542</v>
      </c>
      <c r="B69" s="45" t="s">
        <v>543</v>
      </c>
    </row>
    <row r="70" customFormat="false" ht="42" hidden="false" customHeight="true" outlineLevel="0" collapsed="false">
      <c r="A70" s="45" t="s">
        <v>544</v>
      </c>
      <c r="B70" s="45" t="s">
        <v>545</v>
      </c>
    </row>
    <row r="71" customFormat="false" ht="42" hidden="false" customHeight="true" outlineLevel="0" collapsed="false">
      <c r="A71" s="45" t="s">
        <v>546</v>
      </c>
      <c r="B71" s="45" t="s">
        <v>547</v>
      </c>
    </row>
    <row r="72" customFormat="false" ht="42" hidden="false" customHeight="true" outlineLevel="0" collapsed="false">
      <c r="A72" s="45" t="s">
        <v>548</v>
      </c>
      <c r="B72" s="45" t="s">
        <v>549</v>
      </c>
    </row>
    <row r="73" customFormat="false" ht="42" hidden="false" customHeight="true" outlineLevel="0" collapsed="false">
      <c r="A73" s="45" t="s">
        <v>550</v>
      </c>
      <c r="B73" s="45" t="s">
        <v>551</v>
      </c>
    </row>
    <row r="74" customFormat="false" ht="42" hidden="false" customHeight="true" outlineLevel="0" collapsed="false">
      <c r="A74" s="45" t="s">
        <v>552</v>
      </c>
      <c r="B74" s="45" t="s">
        <v>553</v>
      </c>
    </row>
    <row r="75" customFormat="false" ht="42" hidden="false" customHeight="true" outlineLevel="0" collapsed="false">
      <c r="A75" s="45" t="s">
        <v>554</v>
      </c>
      <c r="B75" s="45" t="s">
        <v>555</v>
      </c>
    </row>
    <row r="76" customFormat="false" ht="42" hidden="false" customHeight="true" outlineLevel="0" collapsed="false">
      <c r="A76" s="45" t="s">
        <v>556</v>
      </c>
      <c r="B76" s="45" t="s">
        <v>557</v>
      </c>
    </row>
    <row r="77" customFormat="false" ht="42" hidden="false" customHeight="true" outlineLevel="0" collapsed="false">
      <c r="A77" s="45" t="s">
        <v>558</v>
      </c>
      <c r="B77" s="45" t="s">
        <v>559</v>
      </c>
    </row>
    <row r="78" customFormat="false" ht="42" hidden="false" customHeight="true" outlineLevel="0" collapsed="false">
      <c r="A78" s="45" t="s">
        <v>560</v>
      </c>
      <c r="B78" s="45" t="s">
        <v>561</v>
      </c>
    </row>
    <row r="79" customFormat="false" ht="42" hidden="false" customHeight="true" outlineLevel="0" collapsed="false">
      <c r="A79" s="45" t="s">
        <v>562</v>
      </c>
      <c r="B79" s="45" t="s">
        <v>56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11-30T00:22:18Z</cp:lastPrinted>
  <dcterms:modified xsi:type="dcterms:W3CDTF">2014-11-30T03:49:18Z</dcterms:modified>
  <cp:revision>0</cp:revision>
  <dc:subject/>
  <dc:title/>
</cp:coreProperties>
</file>