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hiti Nui Pro Junior" sheetId="1" state="visible" r:id="rId2"/>
    <sheet name="Sheet1" sheetId="2" state="visible" r:id="rId3"/>
  </sheets>
  <definedNames>
    <definedName function="false" hidden="false" localSheetId="1" name="_xlnm.Print_Area" vbProcedure="false">Sheet1!$A$1:$H$22</definedName>
    <definedName function="false" hidden="false" localSheetId="0" name="_xlnm.Print_Area" vbProcedure="false">'Tahiti Nui Pro Junior'!$E$1:$X$56</definedName>
    <definedName function="false" hidden="false" localSheetId="0" name="_xlnm.Print_Titles" vbProcedure="false">'Tahiti Nui Pro Junior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5">
  <si>
    <t xml:space="preserve">ENTER DETAILS IN CELLS C2-9 BELOW</t>
  </si>
  <si>
    <t xml:space="preserve">Rating</t>
  </si>
  <si>
    <t xml:space="preserve">ASSOCIATION of SURFING PROFESSIONALS</t>
  </si>
  <si>
    <t xml:space="preserve">Event Rating &gt;</t>
  </si>
  <si>
    <t xml:space="preserve">Event Name &gt;</t>
  </si>
  <si>
    <t xml:space="preserve">Tahiti Nui Pro Junior</t>
  </si>
  <si>
    <t xml:space="preserve">Event#</t>
  </si>
  <si>
    <t xml:space="preserve">Star EVENT</t>
  </si>
  <si>
    <t xml:space="preserve">Event Site &gt;</t>
  </si>
  <si>
    <t xml:space="preserve">Papara, Tahiti</t>
  </si>
  <si>
    <t xml:space="preserve">Updated</t>
  </si>
  <si>
    <t xml:space="preserve">Event Dates &gt;</t>
  </si>
  <si>
    <t xml:space="preserve">10-12 April 2013</t>
  </si>
  <si>
    <t xml:space="preserve">ROUND 52 (1st,2nd to Round 48) </t>
  </si>
  <si>
    <t xml:space="preserve">3rd=49th place</t>
  </si>
  <si>
    <t xml:space="preserve">pts</t>
  </si>
  <si>
    <t xml:space="preserve">4th=51st place</t>
  </si>
  <si>
    <t xml:space="preserve">R1H1</t>
  </si>
  <si>
    <t xml:space="preserve">R1H2</t>
  </si>
  <si>
    <t xml:space="preserve">Red</t>
  </si>
  <si>
    <t xml:space="preserve">Peckett,William</t>
  </si>
  <si>
    <t xml:space="preserve">PYF</t>
  </si>
  <si>
    <t xml:space="preserve">Tuhei,Noho</t>
  </si>
  <si>
    <t xml:space="preserve">ns</t>
  </si>
  <si>
    <t xml:space="preserve">White</t>
  </si>
  <si>
    <t xml:space="preserve">Aliotti,William</t>
  </si>
  <si>
    <t xml:space="preserve">FRA</t>
  </si>
  <si>
    <t xml:space="preserve">Braye,Uraeva</t>
  </si>
  <si>
    <t xml:space="preserve">Yellow</t>
  </si>
  <si>
    <t xml:space="preserve">Kahiha,Timi</t>
  </si>
  <si>
    <t xml:space="preserve">Cowan,Tukea</t>
  </si>
  <si>
    <t xml:space="preserve">Blue</t>
  </si>
  <si>
    <t xml:space="preserve">Napias,Eliott</t>
  </si>
  <si>
    <t xml:space="preserve">Colour Order #1&gt;</t>
  </si>
  <si>
    <t xml:space="preserve">ROUND 48 (1st,2nd to Round 32) </t>
  </si>
  <si>
    <t xml:space="preserve">Colour Order #2&gt;</t>
  </si>
  <si>
    <t xml:space="preserve">3rd=33rd place</t>
  </si>
  <si>
    <t xml:space="preserve">4th=41st</t>
  </si>
  <si>
    <t xml:space="preserve">Evt</t>
  </si>
  <si>
    <t xml:space="preserve">Colour Order #3&gt;</t>
  </si>
  <si>
    <t xml:space="preserve">R1H3</t>
  </si>
  <si>
    <t xml:space="preserve">R1H4</t>
  </si>
  <si>
    <t xml:space="preserve">Sd</t>
  </si>
  <si>
    <t xml:space="preserve">Colour Order #4&gt;</t>
  </si>
  <si>
    <t xml:space="preserve">No#</t>
  </si>
  <si>
    <t xml:space="preserve">Seed Order Below</t>
  </si>
  <si>
    <t xml:space="preserve">ID#</t>
  </si>
  <si>
    <t xml:space="preserve">Sylvester,Jake</t>
  </si>
  <si>
    <t xml:space="preserve">AUS</t>
  </si>
  <si>
    <t xml:space="preserve">Parkinson,Mitchell</t>
  </si>
  <si>
    <t xml:space="preserve">Bailey,Soli</t>
  </si>
  <si>
    <t xml:space="preserve">R1H5</t>
  </si>
  <si>
    <t xml:space="preserve">R1H6</t>
  </si>
  <si>
    <t xml:space="preserve">R1H7</t>
  </si>
  <si>
    <t xml:space="preserve">R1H8</t>
  </si>
  <si>
    <t xml:space="preserve">Scollard,Jack</t>
  </si>
  <si>
    <t xml:space="preserve">Herman,Kurtis</t>
  </si>
  <si>
    <t xml:space="preserve">Ariitu,Enrique</t>
  </si>
  <si>
    <t xml:space="preserve">Scott,Jake</t>
  </si>
  <si>
    <t xml:space="preserve">Sherwell,Joshua</t>
  </si>
  <si>
    <t xml:space="preserve">ROUND of 32 (1st,2nd to Round of 16) </t>
  </si>
  <si>
    <t xml:space="preserve">Braye,Mihimana</t>
  </si>
  <si>
    <t xml:space="preserve">3rd=17th place</t>
  </si>
  <si>
    <t xml:space="preserve">4th=25th place</t>
  </si>
  <si>
    <t xml:space="preserve">Hiquily,Mateia</t>
  </si>
  <si>
    <t xml:space="preserve">H1</t>
  </si>
  <si>
    <t xml:space="preserve">H2</t>
  </si>
  <si>
    <t xml:space="preserve">H3</t>
  </si>
  <si>
    <t xml:space="preserve">H4</t>
  </si>
  <si>
    <t xml:space="preserve">Robertson,Chris</t>
  </si>
  <si>
    <t xml:space="preserve">Hunt,Ryan</t>
  </si>
  <si>
    <t xml:space="preserve">Yan,Keoni</t>
  </si>
  <si>
    <t xml:space="preserve">Renwick,Hamish</t>
  </si>
  <si>
    <t xml:space="preserve">Tefaafana,Ariihoe</t>
  </si>
  <si>
    <t xml:space="preserve">H5</t>
  </si>
  <si>
    <t xml:space="preserve">H6</t>
  </si>
  <si>
    <t xml:space="preserve">H7</t>
  </si>
  <si>
    <t xml:space="preserve">H8</t>
  </si>
  <si>
    <t xml:space="preserve">Hay,Josh</t>
  </si>
  <si>
    <t xml:space="preserve">Hing,Kai</t>
  </si>
  <si>
    <t xml:space="preserve">Duggan,Jack</t>
  </si>
  <si>
    <t xml:space="preserve">Horner,Jesse</t>
  </si>
  <si>
    <t xml:space="preserve">Jones,Nic</t>
  </si>
  <si>
    <t xml:space="preserve">ROUND of 16(1st,2nd to Quarter-Finals)</t>
  </si>
  <si>
    <t xml:space="preserve">Williams,Matt</t>
  </si>
  <si>
    <t xml:space="preserve">3rd=9th place</t>
  </si>
  <si>
    <t xml:space="preserve">4th=13th place</t>
  </si>
  <si>
    <t xml:space="preserve">Lawler,Jordan</t>
  </si>
  <si>
    <t xml:space="preserve">Mann,Harrison</t>
  </si>
  <si>
    <t xml:space="preserve">Norris,Kelly</t>
  </si>
  <si>
    <t xml:space="preserve">Prunier,Vehiatua</t>
  </si>
  <si>
    <t xml:space="preserve">Kennings,Dune</t>
  </si>
  <si>
    <t xml:space="preserve">NZL</t>
  </si>
  <si>
    <t xml:space="preserve">Specht,Nathan</t>
  </si>
  <si>
    <t xml:space="preserve">QUARTER FINALS</t>
  </si>
  <si>
    <t xml:space="preserve">Massin,O'Neil</t>
  </si>
  <si>
    <t xml:space="preserve">2nd=5th place</t>
  </si>
  <si>
    <t xml:space="preserve">Hay,Brendan</t>
  </si>
  <si>
    <t xml:space="preserve">QUARTER 1</t>
  </si>
  <si>
    <t xml:space="preserve">QUARTER 2</t>
  </si>
  <si>
    <t xml:space="preserve">QUARTER 3</t>
  </si>
  <si>
    <t xml:space="preserve">QUARTER 4</t>
  </si>
  <si>
    <t xml:space="preserve">Raioha,Poeaniki</t>
  </si>
  <si>
    <t xml:space="preserve">Faufau,Raiarii</t>
  </si>
  <si>
    <t xml:space="preserve">Ball,Kalani</t>
  </si>
  <si>
    <t xml:space="preserve">SEMI-FINALS</t>
  </si>
  <si>
    <t xml:space="preserve">Avvenenti,Lorenzo</t>
  </si>
  <si>
    <t xml:space="preserve">2nd=3rd place</t>
  </si>
  <si>
    <t xml:space="preserve">Buisson,Heimana</t>
  </si>
  <si>
    <t xml:space="preserve">SEMI 1</t>
  </si>
  <si>
    <t xml:space="preserve">SEMI 2</t>
  </si>
  <si>
    <t xml:space="preserve">FINAL</t>
  </si>
  <si>
    <t xml:space="preserve">Distinguin,Paul Cesar</t>
  </si>
  <si>
    <t xml:space="preserve">Bourez,Kevin</t>
  </si>
  <si>
    <t xml:space="preserve">Despouy,Nils</t>
  </si>
  <si>
    <t xml:space="preserve">Raioha,Mauiki</t>
  </si>
  <si>
    <t xml:space="preserve">1st</t>
  </si>
  <si>
    <t xml:space="preserve">Ward,Colt</t>
  </si>
  <si>
    <t xml:space="preserve">USA</t>
  </si>
  <si>
    <t xml:space="preserve">2nd</t>
  </si>
  <si>
    <t xml:space="preserve">Martin,Harrison</t>
  </si>
  <si>
    <t xml:space="preserve">Aubriot,Teofan</t>
  </si>
  <si>
    <t xml:space="preserve">Bodo,Jeffrey</t>
  </si>
  <si>
    <t xml:space="preserve">Cuitot,Ulysee</t>
  </si>
  <si>
    <t xml:space="preserve">Drollet,Matahi</t>
  </si>
  <si>
    <t xml:space="preserve">TAHITI NUI PRO JUNIOR &amp; VAHINE PRO JUNIOR</t>
  </si>
  <si>
    <t xml:space="preserve">SCHEDULE</t>
  </si>
  <si>
    <t xml:space="preserve">HEAT</t>
  </si>
  <si>
    <t xml:space="preserve">MENS QUARTER FINALS</t>
  </si>
  <si>
    <t xml:space="preserve">WOMENS SEMIS FINALS</t>
  </si>
  <si>
    <t xml:space="preserve">MENS SEMI FINALS</t>
  </si>
  <si>
    <t xml:space="preserve">WOMENS FINAL</t>
  </si>
  <si>
    <t xml:space="preserve">MENS FINAL</t>
  </si>
  <si>
    <t xml:space="preserve">TOTAL </t>
  </si>
  <si>
    <t xml:space="preserve">10 HEA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$#,##0_);&quot;($&quot;#,##0\)"/>
    <numFmt numFmtId="167" formatCode="General"/>
    <numFmt numFmtId="168" formatCode="[$-409]m/d/yyyy\ h:mm"/>
    <numFmt numFmtId="169" formatCode="\$#,##0"/>
  </numFmts>
  <fonts count="13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8"/>
      <color rgb="FFFF0000"/>
      <name val="Arial"/>
      <family val="0"/>
    </font>
    <font>
      <sz val="10"/>
      <name val="Arial"/>
      <family val="2"/>
    </font>
    <font>
      <b val="true"/>
      <sz val="12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!94OP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B65" activeCellId="0" sqref="B65"/>
    </sheetView>
  </sheetViews>
  <sheetFormatPr defaultColWidth="10.84765625" defaultRowHeight="9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42"/>
    <col collapsed="false" customWidth="true" hidden="false" outlineLevel="0" max="3" min="3" style="1" width="25.42"/>
    <col collapsed="false" customWidth="true" hidden="false" outlineLevel="0" max="4" min="4" style="1" width="1.42"/>
    <col collapsed="false" customWidth="true" hidden="false" outlineLevel="0" max="5" min="5" style="2" width="5.27"/>
    <col collapsed="false" customWidth="true" hidden="false" outlineLevel="0" max="6" min="6" style="3" width="14.12"/>
    <col collapsed="false" customWidth="true" hidden="false" outlineLevel="0" max="7" min="7" style="3" width="4.13"/>
    <col collapsed="false" customWidth="true" hidden="true" outlineLevel="0" max="8" min="8" style="3" width="6.13"/>
    <col collapsed="false" customWidth="true" hidden="false" outlineLevel="0" max="9" min="9" style="3" width="1.7"/>
    <col collapsed="false" customWidth="true" hidden="false" outlineLevel="0" max="10" min="10" style="3" width="2.85"/>
    <col collapsed="false" customWidth="true" hidden="false" outlineLevel="0" max="11" min="11" style="3" width="14.12"/>
    <col collapsed="false" customWidth="true" hidden="false" outlineLevel="0" max="12" min="12" style="3" width="6.42"/>
    <col collapsed="false" customWidth="true" hidden="true" outlineLevel="0" max="13" min="13" style="3" width="6.13"/>
    <col collapsed="false" customWidth="true" hidden="false" outlineLevel="0" max="14" min="14" style="3" width="2.56"/>
    <col collapsed="false" customWidth="true" hidden="false" outlineLevel="0" max="15" min="15" style="3" width="1.84"/>
    <col collapsed="false" customWidth="true" hidden="false" outlineLevel="0" max="16" min="16" style="3" width="14.12"/>
    <col collapsed="false" customWidth="true" hidden="false" outlineLevel="0" max="17" min="17" style="3" width="4.13"/>
    <col collapsed="false" customWidth="true" hidden="true" outlineLevel="0" max="18" min="18" style="3" width="6.13"/>
    <col collapsed="false" customWidth="true" hidden="false" outlineLevel="0" max="19" min="19" style="3" width="2.12"/>
    <col collapsed="false" customWidth="true" hidden="false" outlineLevel="0" max="20" min="20" style="3" width="2.85"/>
    <col collapsed="false" customWidth="true" hidden="false" outlineLevel="0" max="21" min="21" style="3" width="16.56"/>
    <col collapsed="false" customWidth="true" hidden="false" outlineLevel="0" max="22" min="22" style="3" width="4.13"/>
    <col collapsed="false" customWidth="true" hidden="true" outlineLevel="0" max="23" min="23" style="3" width="6.7"/>
    <col collapsed="false" customWidth="true" hidden="false" outlineLevel="0" max="24" min="24" style="3" width="1.7"/>
    <col collapsed="false" customWidth="false" hidden="false" outlineLevel="0" max="257" min="25" style="1" width="10.84"/>
  </cols>
  <sheetData>
    <row r="1" customFormat="false" ht="11.25" hidden="false" customHeight="true" outlineLevel="0" collapsed="false">
      <c r="B1" s="4" t="s">
        <v>0</v>
      </c>
      <c r="E1" s="5" t="s">
        <v>1</v>
      </c>
      <c r="F1" s="1"/>
      <c r="N1" s="6" t="s">
        <v>2</v>
      </c>
    </row>
    <row r="2" s="3" customFormat="true" ht="9.75" hidden="false" customHeight="true" outlineLevel="0" collapsed="false">
      <c r="B2" s="6" t="s">
        <v>3</v>
      </c>
      <c r="C2" s="6" t="n">
        <v>3</v>
      </c>
      <c r="E2" s="3" t="n">
        <f aca="false">C2</f>
        <v>3</v>
      </c>
      <c r="F2" s="1"/>
      <c r="K2" s="7" t="str">
        <f aca="false">IF(E1=1,8000,IF(E1=2,12000,IF(E1=3,18000,IF(E1=4,25000,""))))</f>
        <v/>
      </c>
      <c r="N2" s="3" t="str">
        <f aca="false">C3</f>
        <v>Tahiti Nui Pro Junior</v>
      </c>
    </row>
    <row r="3" s="3" customFormat="true" ht="9.75" hidden="false" customHeight="true" outlineLevel="0" collapsed="false">
      <c r="B3" s="6" t="s">
        <v>4</v>
      </c>
      <c r="C3" s="3" t="s">
        <v>5</v>
      </c>
      <c r="E3" s="3" t="s">
        <v>6</v>
      </c>
      <c r="K3" s="7" t="n">
        <f aca="false">IF(E2=1,5000,IF(E2=2,10000,IF(E2=3,15000,IF(E2=4,20000,IF(E2=5,25000,IF(E2=6,30000,""))))))</f>
        <v>15000</v>
      </c>
      <c r="L3" s="8" t="n">
        <f aca="false">C2</f>
        <v>3</v>
      </c>
      <c r="M3" s="8" t="n">
        <f aca="false">D2</f>
        <v>0</v>
      </c>
      <c r="N3" s="9" t="s">
        <v>7</v>
      </c>
    </row>
    <row r="4" s="3" customFormat="true" ht="9.75" hidden="false" customHeight="true" outlineLevel="0" collapsed="false">
      <c r="A4" s="1"/>
      <c r="B4" s="6" t="s">
        <v>8</v>
      </c>
      <c r="C4" s="3" t="s">
        <v>9</v>
      </c>
      <c r="F4" s="3" t="s">
        <v>10</v>
      </c>
      <c r="N4" s="3" t="str">
        <f aca="false">C4</f>
        <v>Papara, Tahiti</v>
      </c>
    </row>
    <row r="5" customFormat="false" ht="11.25" hidden="false" customHeight="true" outlineLevel="0" collapsed="false">
      <c r="B5" s="6" t="s">
        <v>11</v>
      </c>
      <c r="C5" s="3" t="s">
        <v>12</v>
      </c>
      <c r="E5" s="3"/>
      <c r="F5" s="10" t="n">
        <f aca="true">NOW()</f>
        <v>44770.2500853089</v>
      </c>
      <c r="N5" s="3" t="str">
        <f aca="false">C5</f>
        <v>10-12 April 2013</v>
      </c>
    </row>
    <row r="6" customFormat="false" ht="11.25" hidden="false" customHeight="true" outlineLevel="0" collapsed="false">
      <c r="B6" s="6"/>
      <c r="C6" s="3"/>
      <c r="E6" s="1" t="s">
        <v>13</v>
      </c>
      <c r="G6" s="1"/>
      <c r="H6" s="1"/>
      <c r="I6" s="1"/>
      <c r="J6" s="1"/>
    </row>
    <row r="7" customFormat="false" ht="11.25" hidden="false" customHeight="true" outlineLevel="0" collapsed="false">
      <c r="B7" s="6"/>
      <c r="C7" s="3"/>
      <c r="E7" s="1"/>
      <c r="F7" s="11" t="s">
        <v>14</v>
      </c>
      <c r="G7" s="1" t="n">
        <v>0</v>
      </c>
      <c r="H7" s="1" t="n">
        <v>0</v>
      </c>
      <c r="I7" s="1" t="s">
        <v>15</v>
      </c>
      <c r="J7" s="1"/>
      <c r="K7" s="12" t="n">
        <v>0</v>
      </c>
      <c r="N7" s="1"/>
      <c r="P7" s="11" t="s">
        <v>16</v>
      </c>
      <c r="Q7" s="1" t="n">
        <v>0</v>
      </c>
      <c r="R7" s="1" t="n">
        <v>0</v>
      </c>
      <c r="S7" s="1" t="s">
        <v>15</v>
      </c>
      <c r="T7" s="1"/>
      <c r="U7" s="12" t="n">
        <v>0</v>
      </c>
    </row>
    <row r="8" customFormat="false" ht="11.25" hidden="false" customHeight="true" outlineLevel="0" collapsed="false">
      <c r="B8" s="6"/>
      <c r="C8" s="3"/>
      <c r="F8" s="3" t="s">
        <v>17</v>
      </c>
      <c r="K8" s="3" t="s">
        <v>18</v>
      </c>
    </row>
    <row r="9" customFormat="false" ht="11.25" hidden="false" customHeight="true" outlineLevel="0" collapsed="false">
      <c r="B9" s="6"/>
      <c r="C9" s="3"/>
      <c r="E9" s="2" t="s">
        <v>19</v>
      </c>
      <c r="F9" s="13" t="s">
        <v>20</v>
      </c>
      <c r="G9" s="14" t="s">
        <v>21</v>
      </c>
      <c r="H9" s="14" t="n">
        <v>6537</v>
      </c>
      <c r="I9" s="15" t="n">
        <v>2</v>
      </c>
      <c r="K9" s="13" t="s">
        <v>22</v>
      </c>
      <c r="L9" s="14" t="s">
        <v>21</v>
      </c>
      <c r="M9" s="14" t="n">
        <v>7370</v>
      </c>
      <c r="N9" s="15" t="s">
        <v>23</v>
      </c>
    </row>
    <row r="10" customFormat="false" ht="11.25" hidden="false" customHeight="true" outlineLevel="0" collapsed="false">
      <c r="B10" s="6"/>
      <c r="C10" s="3"/>
      <c r="E10" s="2" t="s">
        <v>24</v>
      </c>
      <c r="F10" s="16" t="s">
        <v>25</v>
      </c>
      <c r="G10" s="17" t="s">
        <v>26</v>
      </c>
      <c r="H10" s="17" t="n">
        <v>1984</v>
      </c>
      <c r="I10" s="18" t="n">
        <v>1</v>
      </c>
      <c r="K10" s="16" t="s">
        <v>27</v>
      </c>
      <c r="L10" s="17" t="s">
        <v>21</v>
      </c>
      <c r="M10" s="19" t="n">
        <v>5783</v>
      </c>
      <c r="N10" s="18" t="n">
        <v>3</v>
      </c>
    </row>
    <row r="11" customFormat="false" ht="11.25" hidden="false" customHeight="true" outlineLevel="0" collapsed="false">
      <c r="B11" s="6"/>
      <c r="C11" s="3"/>
      <c r="E11" s="2" t="s">
        <v>28</v>
      </c>
      <c r="F11" s="16" t="s">
        <v>29</v>
      </c>
      <c r="G11" s="17" t="s">
        <v>21</v>
      </c>
      <c r="H11" s="17" t="n">
        <v>7382</v>
      </c>
      <c r="I11" s="18" t="n">
        <v>3</v>
      </c>
      <c r="K11" s="16" t="s">
        <v>30</v>
      </c>
      <c r="L11" s="17" t="s">
        <v>21</v>
      </c>
      <c r="M11" s="17" t="n">
        <v>7380</v>
      </c>
      <c r="N11" s="18" t="n">
        <v>1</v>
      </c>
    </row>
    <row r="12" customFormat="false" ht="11.25" hidden="false" customHeight="true" outlineLevel="0" collapsed="false">
      <c r="B12" s="6"/>
      <c r="C12" s="3"/>
      <c r="E12" s="2" t="s">
        <v>31</v>
      </c>
      <c r="F12" s="20" t="n">
        <v>0</v>
      </c>
      <c r="G12" s="21"/>
      <c r="H12" s="21" t="n">
        <v>6555</v>
      </c>
      <c r="I12" s="22"/>
      <c r="K12" s="20" t="s">
        <v>32</v>
      </c>
      <c r="L12" s="21" t="s">
        <v>21</v>
      </c>
      <c r="M12" s="21" t="n">
        <v>7381</v>
      </c>
      <c r="N12" s="22" t="n">
        <v>2</v>
      </c>
    </row>
    <row r="13" customFormat="false" ht="11.25" hidden="false" customHeight="true" outlineLevel="0" collapsed="false">
      <c r="A13" s="3"/>
      <c r="B13" s="6" t="s">
        <v>33</v>
      </c>
      <c r="C13" s="3" t="s">
        <v>19</v>
      </c>
      <c r="E13" s="1" t="s">
        <v>34</v>
      </c>
      <c r="G13" s="1"/>
      <c r="H13" s="1"/>
      <c r="I13" s="1"/>
      <c r="J13" s="1"/>
      <c r="O13" s="1"/>
      <c r="T13" s="1"/>
    </row>
    <row r="14" customFormat="false" ht="11.25" hidden="false" customHeight="true" outlineLevel="0" collapsed="false">
      <c r="A14" s="3"/>
      <c r="B14" s="6" t="s">
        <v>35</v>
      </c>
      <c r="C14" s="3" t="s">
        <v>24</v>
      </c>
      <c r="E14" s="1"/>
      <c r="F14" s="11" t="s">
        <v>36</v>
      </c>
      <c r="G14" s="1" t="n">
        <f aca="false">IF($E$2=1,44,IF($E$2=2,89,IF($E$2=3,133,IF($E$2=4,178,IF($E$2=5,356,IF($E$2=6,390,""))))))</f>
        <v>133</v>
      </c>
      <c r="H14" s="1" t="n">
        <f aca="false">IF($E$2=1,44,IF($E$2=2,89,IF($E$2=3,133,IF($E$2=4,178,IF($E$2=5,356,IF($E$2=6,390,""))))))</f>
        <v>133</v>
      </c>
      <c r="I14" s="1" t="s">
        <v>15</v>
      </c>
      <c r="J14" s="1"/>
      <c r="K14" s="12" t="n">
        <v>0</v>
      </c>
      <c r="N14" s="1"/>
      <c r="O14" s="1"/>
      <c r="P14" s="11" t="s">
        <v>37</v>
      </c>
      <c r="Q14" s="1" t="n">
        <f aca="false">IF($E$2=1,29,IF($E$2=2,58,IF($E$2=3,88,IF($E$2=4,117,IF($E$2=5,234,IF($E$2=6,337,""))))))</f>
        <v>88</v>
      </c>
      <c r="R14" s="1" t="n">
        <f aca="false">IF($E$2=1,29,IF($E$2=2,58,IF($E$2=3,88,IF($E$2=4,117,IF($E$2=5,234,IF($E$2=6,337,""))))))</f>
        <v>88</v>
      </c>
      <c r="S14" s="2" t="s">
        <v>15</v>
      </c>
      <c r="T14" s="1"/>
      <c r="U14" s="12" t="n">
        <v>0</v>
      </c>
    </row>
    <row r="15" customFormat="false" ht="11.25" hidden="false" customHeight="true" outlineLevel="0" collapsed="false">
      <c r="A15" s="3" t="s">
        <v>38</v>
      </c>
      <c r="B15" s="6" t="s">
        <v>39</v>
      </c>
      <c r="C15" s="3" t="s">
        <v>28</v>
      </c>
      <c r="F15" s="3" t="s">
        <v>17</v>
      </c>
      <c r="K15" s="3" t="s">
        <v>18</v>
      </c>
      <c r="P15" s="3" t="s">
        <v>40</v>
      </c>
      <c r="U15" s="3" t="s">
        <v>41</v>
      </c>
    </row>
    <row r="16" customFormat="false" ht="11.25" hidden="false" customHeight="true" outlineLevel="0" collapsed="false">
      <c r="A16" s="3" t="s">
        <v>42</v>
      </c>
      <c r="B16" s="6" t="s">
        <v>43</v>
      </c>
      <c r="C16" s="3" t="s">
        <v>31</v>
      </c>
      <c r="E16" s="2" t="str">
        <f aca="false">C13</f>
        <v>Red</v>
      </c>
      <c r="F16" s="13" t="str">
        <f aca="false">$B34</f>
        <v>Hing,Kai</v>
      </c>
      <c r="G16" s="14" t="str">
        <f aca="false">$C34</f>
        <v>AUS</v>
      </c>
      <c r="H16" s="14" t="n">
        <f aca="false">$D34</f>
        <v>4086</v>
      </c>
      <c r="I16" s="15" t="n">
        <v>3</v>
      </c>
      <c r="K16" s="13" t="str">
        <f aca="false">$B41</f>
        <v>Norris,Kelly</v>
      </c>
      <c r="L16" s="14" t="str">
        <f aca="false">$C41</f>
        <v>AUS</v>
      </c>
      <c r="M16" s="14" t="n">
        <f aca="false">$D41</f>
        <v>5255</v>
      </c>
      <c r="N16" s="15" t="n">
        <v>3</v>
      </c>
      <c r="P16" s="13" t="str">
        <f aca="false">$B38</f>
        <v>Williams,Matt</v>
      </c>
      <c r="Q16" s="14" t="str">
        <f aca="false">$C38</f>
        <v>AUS</v>
      </c>
      <c r="R16" s="14" t="n">
        <f aca="false">$D38</f>
        <v>5607</v>
      </c>
      <c r="S16" s="15" t="n">
        <v>2</v>
      </c>
      <c r="U16" s="13" t="str">
        <f aca="false">$B37</f>
        <v>Jones,Nic</v>
      </c>
      <c r="V16" s="14" t="str">
        <f aca="false">$C37</f>
        <v>AUS</v>
      </c>
      <c r="W16" s="14" t="n">
        <f aca="false">$D37</f>
        <v>3860</v>
      </c>
      <c r="X16" s="15" t="n">
        <v>3</v>
      </c>
    </row>
    <row r="17" customFormat="false" ht="11.25" hidden="false" customHeight="true" outlineLevel="0" collapsed="false">
      <c r="A17" s="3" t="s">
        <v>44</v>
      </c>
      <c r="B17" s="6" t="s">
        <v>45</v>
      </c>
      <c r="D17" s="1" t="s">
        <v>46</v>
      </c>
      <c r="E17" s="2" t="str">
        <f aca="false">C14</f>
        <v>White</v>
      </c>
      <c r="F17" s="16" t="str">
        <f aca="false">$B49</f>
        <v>Ball,Kalani</v>
      </c>
      <c r="G17" s="17" t="str">
        <f aca="false">$C49</f>
        <v>AUS</v>
      </c>
      <c r="H17" s="17" t="n">
        <f aca="false">$D49</f>
        <v>6314</v>
      </c>
      <c r="I17" s="18" t="n">
        <v>1</v>
      </c>
      <c r="K17" s="16" t="str">
        <f aca="false">$B42</f>
        <v>Prunier,Vehiatua</v>
      </c>
      <c r="L17" s="17" t="str">
        <f aca="false">$C42</f>
        <v>PYF</v>
      </c>
      <c r="M17" s="17" t="n">
        <f aca="false">$D42</f>
        <v>5560</v>
      </c>
      <c r="N17" s="18" t="n">
        <v>2</v>
      </c>
      <c r="P17" s="16" t="str">
        <f aca="false">$B45</f>
        <v>Massin,O'Neil</v>
      </c>
      <c r="Q17" s="17" t="str">
        <f aca="false">$C45</f>
        <v>PYF</v>
      </c>
      <c r="R17" s="17" t="n">
        <f aca="false">$D45</f>
        <v>5501</v>
      </c>
      <c r="S17" s="18" t="n">
        <v>1</v>
      </c>
      <c r="U17" s="16" t="str">
        <f aca="false">$B46</f>
        <v>Hay,Brendan</v>
      </c>
      <c r="V17" s="17" t="str">
        <f aca="false">$C46</f>
        <v>AUS</v>
      </c>
      <c r="W17" s="17" t="n">
        <f aca="false">$D46</f>
        <v>7309</v>
      </c>
      <c r="X17" s="18" t="n">
        <v>4</v>
      </c>
    </row>
    <row r="18" customFormat="false" ht="12.75" hidden="false" customHeight="true" outlineLevel="0" collapsed="false">
      <c r="A18" s="1" t="n">
        <v>1</v>
      </c>
      <c r="B18" s="23" t="s">
        <v>47</v>
      </c>
      <c r="C18" s="24" t="s">
        <v>48</v>
      </c>
      <c r="D18" s="0" t="n">
        <v>2210</v>
      </c>
      <c r="E18" s="2" t="str">
        <f aca="false">C15</f>
        <v>Yellow</v>
      </c>
      <c r="F18" s="16" t="str">
        <f aca="false">$B50</f>
        <v>Avvenenti,Lorenzo</v>
      </c>
      <c r="G18" s="17" t="str">
        <f aca="false">$C50</f>
        <v>PYF</v>
      </c>
      <c r="H18" s="17" t="n">
        <f aca="false">$D50</f>
        <v>5508</v>
      </c>
      <c r="I18" s="18" t="n">
        <v>4</v>
      </c>
      <c r="K18" s="16" t="str">
        <f aca="false">$B57</f>
        <v>Martin,Harrison</v>
      </c>
      <c r="L18" s="17" t="str">
        <f aca="false">$C57</f>
        <v>AUS</v>
      </c>
      <c r="M18" s="17" t="n">
        <f aca="false">$D57</f>
        <v>7108</v>
      </c>
      <c r="N18" s="18" t="n">
        <v>1</v>
      </c>
      <c r="P18" s="16" t="str">
        <f aca="false">$B54</f>
        <v>Despouy,Nils</v>
      </c>
      <c r="Q18" s="17" t="str">
        <f aca="false">$C54</f>
        <v>PYF</v>
      </c>
      <c r="R18" s="17" t="n">
        <f aca="false">$D54</f>
        <v>7288</v>
      </c>
      <c r="S18" s="18" t="n">
        <v>3</v>
      </c>
      <c r="U18" s="16" t="str">
        <f aca="false">$B53</f>
        <v>Bourez,Kevin</v>
      </c>
      <c r="V18" s="17" t="str">
        <f aca="false">$C53</f>
        <v>PYF</v>
      </c>
      <c r="W18" s="19" t="n">
        <v>5569</v>
      </c>
      <c r="X18" s="18" t="n">
        <v>2</v>
      </c>
    </row>
    <row r="19" customFormat="false" ht="12.75" hidden="false" customHeight="true" outlineLevel="0" collapsed="false">
      <c r="A19" s="1" t="n">
        <v>2</v>
      </c>
      <c r="B19" s="25" t="s">
        <v>49</v>
      </c>
      <c r="C19" s="26" t="s">
        <v>48</v>
      </c>
      <c r="D19" s="27" t="n">
        <v>5249</v>
      </c>
      <c r="E19" s="2" t="str">
        <f aca="false">C16</f>
        <v>Blue</v>
      </c>
      <c r="F19" s="20" t="str">
        <f aca="false">F9</f>
        <v>Peckett,William</v>
      </c>
      <c r="G19" s="21" t="s">
        <v>21</v>
      </c>
      <c r="H19" s="21"/>
      <c r="I19" s="22" t="n">
        <v>2</v>
      </c>
      <c r="K19" s="20" t="str">
        <f aca="false">$B58</f>
        <v>Aubriot,Teofan</v>
      </c>
      <c r="L19" s="21" t="str">
        <f aca="false">$C58</f>
        <v>PYF</v>
      </c>
      <c r="M19" s="21" t="n">
        <f aca="false">$D58</f>
        <v>7364</v>
      </c>
      <c r="N19" s="22" t="n">
        <v>4</v>
      </c>
      <c r="P19" s="20" t="str">
        <f aca="false">$B61</f>
        <v>Drollet,Matahi</v>
      </c>
      <c r="Q19" s="21" t="str">
        <f aca="false">$C61</f>
        <v>PYF</v>
      </c>
      <c r="R19" s="21" t="n">
        <f aca="false">$D61</f>
        <v>6805</v>
      </c>
      <c r="S19" s="22" t="s">
        <v>23</v>
      </c>
      <c r="U19" s="20" t="str">
        <f aca="false">F10</f>
        <v>Aliotti,William</v>
      </c>
      <c r="V19" s="21" t="str">
        <f aca="false">G10</f>
        <v>FRA</v>
      </c>
      <c r="W19" s="21"/>
      <c r="X19" s="22" t="n">
        <v>1</v>
      </c>
    </row>
    <row r="20" customFormat="false" ht="12.75" hidden="false" customHeight="true" outlineLevel="0" collapsed="false">
      <c r="A20" s="1" t="n">
        <v>3</v>
      </c>
      <c r="B20" s="28" t="s">
        <v>50</v>
      </c>
      <c r="C20" s="24" t="s">
        <v>48</v>
      </c>
      <c r="D20" s="0" t="n">
        <v>3954</v>
      </c>
      <c r="F20" s="3" t="s">
        <v>51</v>
      </c>
      <c r="K20" s="3" t="s">
        <v>52</v>
      </c>
      <c r="P20" s="3" t="s">
        <v>53</v>
      </c>
      <c r="U20" s="3" t="s">
        <v>54</v>
      </c>
    </row>
    <row r="21" customFormat="false" ht="12.75" hidden="false" customHeight="true" outlineLevel="0" collapsed="false">
      <c r="A21" s="1" t="n">
        <v>4</v>
      </c>
      <c r="B21" s="29" t="s">
        <v>55</v>
      </c>
      <c r="C21" s="26" t="s">
        <v>48</v>
      </c>
      <c r="D21" s="0" t="n">
        <v>2203</v>
      </c>
      <c r="E21" s="2" t="str">
        <f aca="false">C13</f>
        <v>Red</v>
      </c>
      <c r="F21" s="13" t="str">
        <f aca="false">$B35</f>
        <v>Duggan,Jack</v>
      </c>
      <c r="G21" s="14" t="str">
        <f aca="false">$C35</f>
        <v>AUS</v>
      </c>
      <c r="H21" s="14" t="n">
        <f aca="false">$D35</f>
        <v>5189</v>
      </c>
      <c r="I21" s="15" t="n">
        <v>1</v>
      </c>
      <c r="K21" s="13" t="str">
        <f aca="false">$B40</f>
        <v>Mann,Harrison</v>
      </c>
      <c r="L21" s="14" t="str">
        <f aca="false">$C40</f>
        <v>AUS</v>
      </c>
      <c r="M21" s="14" t="n">
        <f aca="false">$D40</f>
        <v>3055</v>
      </c>
      <c r="N21" s="15" t="n">
        <v>3</v>
      </c>
      <c r="P21" s="13" t="str">
        <f aca="false">$B39</f>
        <v>Lawler,Jordan</v>
      </c>
      <c r="Q21" s="14" t="str">
        <f aca="false">$C39</f>
        <v>AUS</v>
      </c>
      <c r="R21" s="14" t="n">
        <f aca="false">$D39</f>
        <v>4945</v>
      </c>
      <c r="S21" s="15" t="n">
        <v>3</v>
      </c>
      <c r="U21" s="13" t="str">
        <f aca="false">$B36</f>
        <v>Horner,Jesse</v>
      </c>
      <c r="V21" s="14" t="str">
        <f aca="false">$C36</f>
        <v>AUS</v>
      </c>
      <c r="W21" s="14" t="n">
        <f aca="false">$D36</f>
        <v>3474</v>
      </c>
      <c r="X21" s="15" t="n">
        <v>3</v>
      </c>
    </row>
    <row r="22" customFormat="false" ht="12.75" hidden="false" customHeight="true" outlineLevel="0" collapsed="false">
      <c r="A22" s="1" t="n">
        <v>5</v>
      </c>
      <c r="B22" s="28" t="s">
        <v>56</v>
      </c>
      <c r="C22" s="24" t="s">
        <v>48</v>
      </c>
      <c r="D22" s="30" t="n">
        <v>5161</v>
      </c>
      <c r="E22" s="2" t="str">
        <f aca="false">C14</f>
        <v>White</v>
      </c>
      <c r="F22" s="16" t="str">
        <f aca="false">$B48</f>
        <v>Faufau,Raiarii</v>
      </c>
      <c r="G22" s="17" t="str">
        <f aca="false">$C48</f>
        <v>PYF</v>
      </c>
      <c r="H22" s="17" t="n">
        <f aca="false">$D48</f>
        <v>6534</v>
      </c>
      <c r="I22" s="18" t="n">
        <v>3</v>
      </c>
      <c r="K22" s="16" t="str">
        <f aca="false">$B43</f>
        <v>Kennings,Dune</v>
      </c>
      <c r="L22" s="17" t="str">
        <f aca="false">$C43</f>
        <v>NZL</v>
      </c>
      <c r="M22" s="17" t="n">
        <f aca="false">$D43</f>
        <v>6498</v>
      </c>
      <c r="N22" s="18" t="n">
        <v>1</v>
      </c>
      <c r="P22" s="16" t="str">
        <f aca="false">$B44</f>
        <v>Specht,Nathan</v>
      </c>
      <c r="Q22" s="17" t="str">
        <f aca="false">$C44</f>
        <v>AUS</v>
      </c>
      <c r="R22" s="17" t="n">
        <f aca="false">$D44</f>
        <v>4074</v>
      </c>
      <c r="S22" s="18" t="n">
        <v>2</v>
      </c>
      <c r="U22" s="16" t="str">
        <f aca="false">$B47</f>
        <v>Raioha,Poeaniki</v>
      </c>
      <c r="V22" s="17" t="str">
        <f aca="false">$C47</f>
        <v>PYF</v>
      </c>
      <c r="W22" s="17" t="n">
        <f aca="false">$D47</f>
        <v>6539</v>
      </c>
      <c r="X22" s="18" t="n">
        <v>2</v>
      </c>
    </row>
    <row r="23" customFormat="false" ht="12.75" hidden="false" customHeight="true" outlineLevel="0" collapsed="false">
      <c r="A23" s="1" t="n">
        <v>6</v>
      </c>
      <c r="B23" s="31" t="s">
        <v>57</v>
      </c>
      <c r="C23" s="24" t="s">
        <v>21</v>
      </c>
      <c r="D23" s="0" t="n">
        <v>2081</v>
      </c>
      <c r="E23" s="2" t="str">
        <f aca="false">C15</f>
        <v>Yellow</v>
      </c>
      <c r="F23" s="16" t="str">
        <f aca="false">$B51</f>
        <v>Buisson,Heimana</v>
      </c>
      <c r="G23" s="17" t="str">
        <f aca="false">$C51</f>
        <v>PYF</v>
      </c>
      <c r="H23" s="19" t="n">
        <v>6239</v>
      </c>
      <c r="I23" s="18" t="n">
        <v>2</v>
      </c>
      <c r="K23" s="16" t="str">
        <f aca="false">$B56</f>
        <v>Ward,Colt</v>
      </c>
      <c r="L23" s="17" t="str">
        <f aca="false">$C56</f>
        <v>USA</v>
      </c>
      <c r="M23" s="17" t="n">
        <f aca="false">$D56</f>
        <v>5573</v>
      </c>
      <c r="N23" s="18" t="n">
        <v>2</v>
      </c>
      <c r="P23" s="16" t="str">
        <f aca="false">$B55</f>
        <v>Raioha,Mauiki</v>
      </c>
      <c r="Q23" s="17" t="str">
        <f aca="false">$C55</f>
        <v>PYF</v>
      </c>
      <c r="R23" s="17" t="n">
        <f aca="false">$D55</f>
        <v>7331</v>
      </c>
      <c r="S23" s="18" t="n">
        <v>1</v>
      </c>
      <c r="U23" s="32" t="str">
        <f aca="false">$B52</f>
        <v>Distinguin,Paul Cesar</v>
      </c>
      <c r="V23" s="17" t="str">
        <f aca="false">$C52</f>
        <v>FRA</v>
      </c>
      <c r="W23" s="17" t="n">
        <f aca="false">$D52</f>
        <v>1419</v>
      </c>
      <c r="X23" s="18" t="n">
        <v>1</v>
      </c>
    </row>
    <row r="24" customFormat="false" ht="12.75" hidden="false" customHeight="true" outlineLevel="0" collapsed="false">
      <c r="A24" s="1" t="n">
        <v>7</v>
      </c>
      <c r="B24" s="28" t="s">
        <v>58</v>
      </c>
      <c r="C24" s="26" t="s">
        <v>48</v>
      </c>
      <c r="D24" s="0" t="n">
        <v>4113</v>
      </c>
      <c r="E24" s="2" t="str">
        <f aca="false">C16</f>
        <v>Blue</v>
      </c>
      <c r="F24" s="20" t="str">
        <f aca="false">K12</f>
        <v>Napias,Eliott</v>
      </c>
      <c r="G24" s="21" t="str">
        <f aca="false">L12</f>
        <v>PYF</v>
      </c>
      <c r="H24" s="21"/>
      <c r="I24" s="22" t="n">
        <v>4</v>
      </c>
      <c r="K24" s="20" t="str">
        <f aca="false">$B59</f>
        <v>Bodo,Jeffrey</v>
      </c>
      <c r="L24" s="21" t="str">
        <f aca="false">$C59</f>
        <v>PYF</v>
      </c>
      <c r="M24" s="21" t="n">
        <f aca="false">$D59</f>
        <v>7365</v>
      </c>
      <c r="N24" s="22" t="n">
        <v>4</v>
      </c>
      <c r="P24" s="20" t="str">
        <f aca="false">$B60</f>
        <v>Cuitot,Ulysee</v>
      </c>
      <c r="Q24" s="21" t="str">
        <f aca="false">$C60</f>
        <v>PYF</v>
      </c>
      <c r="R24" s="21" t="n">
        <f aca="false">$D60</f>
        <v>7366</v>
      </c>
      <c r="S24" s="22" t="n">
        <v>4</v>
      </c>
      <c r="U24" s="20" t="str">
        <f aca="false">K11</f>
        <v>Cowan,Tukea</v>
      </c>
      <c r="V24" s="21" t="s">
        <v>21</v>
      </c>
      <c r="W24" s="21"/>
      <c r="X24" s="22" t="n">
        <v>4</v>
      </c>
    </row>
    <row r="25" customFormat="false" ht="12.75" hidden="false" customHeight="true" outlineLevel="0" collapsed="false">
      <c r="A25" s="1" t="n">
        <v>8</v>
      </c>
      <c r="B25" s="25" t="s">
        <v>59</v>
      </c>
      <c r="C25" s="26" t="s">
        <v>48</v>
      </c>
      <c r="D25" s="0" t="n">
        <v>3909</v>
      </c>
      <c r="E25" s="1" t="s">
        <v>60</v>
      </c>
      <c r="F25" s="1"/>
      <c r="G25" s="1"/>
      <c r="H25" s="1"/>
      <c r="I25" s="1"/>
      <c r="J25" s="1"/>
      <c r="O25" s="1"/>
      <c r="T25" s="2"/>
    </row>
    <row r="26" customFormat="false" ht="12.75" hidden="false" customHeight="true" outlineLevel="0" collapsed="false">
      <c r="A26" s="1" t="n">
        <v>9</v>
      </c>
      <c r="B26" s="29" t="s">
        <v>61</v>
      </c>
      <c r="C26" s="24" t="s">
        <v>21</v>
      </c>
      <c r="D26" s="33" t="n">
        <v>6444</v>
      </c>
      <c r="E26" s="1"/>
      <c r="F26" s="11" t="s">
        <v>62</v>
      </c>
      <c r="G26" s="1" t="n">
        <f aca="false">IF($E$2=1,59,IF($E$2=2,119,IF($E$2=3,178,IF($E$2=4,237,IF($E$2=5,475,IF($E$2=6,625,""))))))</f>
        <v>178</v>
      </c>
      <c r="H26" s="1" t="n">
        <f aca="false">IF($E$2=1,59,IF($E$2=2,119,IF($E$2=3,178,IF($E$2=4,237,IF($E$2=5,475,IF($E$2=6,675,""))))))</f>
        <v>178</v>
      </c>
      <c r="I26" s="1" t="s">
        <v>15</v>
      </c>
      <c r="J26" s="1"/>
      <c r="K26" s="12" t="n">
        <v>0</v>
      </c>
      <c r="N26" s="1"/>
      <c r="O26" s="1"/>
      <c r="P26" s="2" t="s">
        <v>63</v>
      </c>
      <c r="Q26" s="1" t="n">
        <f aca="false">IF($E$2=1,48,IF($E$2=2,96,IF($E$2=3,145,IF($E$2=4,193,IF($E$2=5,386,IF($E$2=6,410,""))))))</f>
        <v>145</v>
      </c>
      <c r="R26" s="1" t="n">
        <f aca="false">IF($E$2=1,48,IF($E$2=2,96,IF($E$2=3,145,IF($E$2=4,193,IF($E$2=5,386,IF($E$2=6,410,""))))))</f>
        <v>145</v>
      </c>
      <c r="S26" s="1" t="s">
        <v>15</v>
      </c>
      <c r="T26" s="1"/>
      <c r="U26" s="12" t="n">
        <v>0</v>
      </c>
    </row>
    <row r="27" customFormat="false" ht="12.75" hidden="false" customHeight="true" outlineLevel="0" collapsed="false">
      <c r="A27" s="1" t="n">
        <v>10</v>
      </c>
      <c r="B27" s="29" t="s">
        <v>64</v>
      </c>
      <c r="C27" s="34" t="s">
        <v>21</v>
      </c>
      <c r="D27" s="33" t="n">
        <v>5504</v>
      </c>
      <c r="E27" s="3"/>
      <c r="F27" s="3" t="s">
        <v>65</v>
      </c>
      <c r="K27" s="3" t="s">
        <v>66</v>
      </c>
      <c r="P27" s="3" t="s">
        <v>67</v>
      </c>
      <c r="Q27" s="35"/>
      <c r="R27" s="35"/>
      <c r="U27" s="3" t="s">
        <v>68</v>
      </c>
    </row>
    <row r="28" customFormat="false" ht="12.75" hidden="false" customHeight="true" outlineLevel="0" collapsed="false">
      <c r="A28" s="1" t="n">
        <v>11</v>
      </c>
      <c r="B28" s="28" t="s">
        <v>69</v>
      </c>
      <c r="C28" s="34" t="s">
        <v>48</v>
      </c>
      <c r="D28" s="0" t="n">
        <v>4348</v>
      </c>
      <c r="E28" s="2" t="str">
        <f aca="false">C13</f>
        <v>Red</v>
      </c>
      <c r="F28" s="13" t="str">
        <f aca="false">B18</f>
        <v>Sylvester,Jake</v>
      </c>
      <c r="G28" s="14" t="str">
        <f aca="false">C18</f>
        <v>AUS</v>
      </c>
      <c r="H28" s="14" t="n">
        <f aca="false">D18</f>
        <v>2210</v>
      </c>
      <c r="I28" s="15" t="n">
        <v>2</v>
      </c>
      <c r="K28" s="13" t="str">
        <f aca="false">B25</f>
        <v>Sherwell,Joshua</v>
      </c>
      <c r="L28" s="14" t="str">
        <f aca="false">C25</f>
        <v>AUS</v>
      </c>
      <c r="M28" s="14" t="n">
        <f aca="false">D25</f>
        <v>3909</v>
      </c>
      <c r="N28" s="15" t="n">
        <v>1</v>
      </c>
      <c r="P28" s="13" t="str">
        <f aca="false">B22</f>
        <v>Herman,Kurtis</v>
      </c>
      <c r="Q28" s="36" t="str">
        <f aca="false">C22</f>
        <v>AUS</v>
      </c>
      <c r="R28" s="36" t="n">
        <f aca="false">D22</f>
        <v>5161</v>
      </c>
      <c r="S28" s="15" t="n">
        <v>3</v>
      </c>
      <c r="U28" s="13" t="str">
        <f aca="false">B21</f>
        <v>Scollard,Jack</v>
      </c>
      <c r="V28" s="36" t="str">
        <f aca="false">C21</f>
        <v>AUS</v>
      </c>
      <c r="W28" s="36" t="n">
        <f aca="false">D21</f>
        <v>2203</v>
      </c>
      <c r="X28" s="15" t="n">
        <v>4</v>
      </c>
    </row>
    <row r="29" customFormat="false" ht="12.75" hidden="false" customHeight="true" outlineLevel="0" collapsed="false">
      <c r="A29" s="1" t="n">
        <v>12</v>
      </c>
      <c r="B29" s="29" t="s">
        <v>70</v>
      </c>
      <c r="C29" s="34" t="s">
        <v>48</v>
      </c>
      <c r="D29" s="0" t="n">
        <v>4141</v>
      </c>
      <c r="E29" s="2" t="str">
        <f aca="false">C14</f>
        <v>White</v>
      </c>
      <c r="F29" s="16" t="str">
        <f aca="false">B33</f>
        <v>Hay,Josh</v>
      </c>
      <c r="G29" s="17" t="str">
        <f aca="false">C33</f>
        <v>AUS</v>
      </c>
      <c r="H29" s="17" t="n">
        <f aca="false">D33</f>
        <v>5387</v>
      </c>
      <c r="I29" s="18" t="n">
        <v>3</v>
      </c>
      <c r="K29" s="16" t="str">
        <f aca="false">B26</f>
        <v>Braye,Mihimana</v>
      </c>
      <c r="L29" s="17" t="str">
        <f aca="false">C26</f>
        <v>PYF</v>
      </c>
      <c r="M29" s="17" t="n">
        <f aca="false">D26</f>
        <v>6444</v>
      </c>
      <c r="N29" s="18" t="n">
        <v>3</v>
      </c>
      <c r="P29" s="16" t="str">
        <f aca="false">B29</f>
        <v>Hunt,Ryan</v>
      </c>
      <c r="Q29" s="37" t="str">
        <f aca="false">C29</f>
        <v>AUS</v>
      </c>
      <c r="R29" s="37" t="n">
        <f aca="false">D29</f>
        <v>4141</v>
      </c>
      <c r="S29" s="18" t="n">
        <v>4</v>
      </c>
      <c r="U29" s="16" t="str">
        <f aca="false">B30</f>
        <v>Yan,Keoni</v>
      </c>
      <c r="V29" s="37" t="str">
        <f aca="false">C30</f>
        <v>PYF</v>
      </c>
      <c r="W29" s="37" t="n">
        <f aca="false">D30</f>
        <v>5505</v>
      </c>
      <c r="X29" s="18" t="n">
        <v>1</v>
      </c>
    </row>
    <row r="30" customFormat="false" ht="12.75" hidden="false" customHeight="true" outlineLevel="0" collapsed="false">
      <c r="A30" s="1" t="n">
        <v>13</v>
      </c>
      <c r="B30" s="29" t="s">
        <v>71</v>
      </c>
      <c r="C30" s="24" t="s">
        <v>21</v>
      </c>
      <c r="D30" s="33" t="n">
        <v>5505</v>
      </c>
      <c r="E30" s="2" t="str">
        <f aca="false">C15</f>
        <v>Yellow</v>
      </c>
      <c r="F30" s="16" t="str">
        <f aca="false">IF(I16=1,F16,(IF(I17=1,F17,(IF(I18=1,F18,IF(I19=1,F19,1.1))))))</f>
        <v>Ball,Kalani</v>
      </c>
      <c r="G30" s="17" t="str">
        <f aca="false">IF(I16=1,G16,(IF(I17=1,G17,(IF(I18=1,G18,IF(I19=1,G19,""))))))</f>
        <v>AUS</v>
      </c>
      <c r="H30" s="17" t="str">
        <f aca="false">IF(J16=1,H16,(IF(J17=1,H17,(IF(J18=1,H18,IF(J19=1,H19,""))))))</f>
        <v/>
      </c>
      <c r="I30" s="18" t="n">
        <v>4</v>
      </c>
      <c r="K30" s="16" t="str">
        <f aca="false">IF(N16=1,K16,(IF(N17=1,K17,(IF(N18=1,K18,IF(N19=1,K19,1.2))))))</f>
        <v>Martin,Harrison</v>
      </c>
      <c r="L30" s="17" t="str">
        <f aca="false">IF(N16=1,L16,(IF(N17=1,L17,(IF(N18=1,L18,IF(N19=1,L19,""))))))</f>
        <v>AUS</v>
      </c>
      <c r="M30" s="17" t="str">
        <f aca="false">IF(O16=1,M16,(IF(O17=1,M17,(IF(O18=1,M18,IF(O19=1,M19,""))))))</f>
        <v/>
      </c>
      <c r="N30" s="18" t="n">
        <v>2</v>
      </c>
      <c r="P30" s="16" t="str">
        <f aca="false">IF(S16=1,P16,(IF(S17=1,P17,(IF(S18=1,P18,IF(S19=1,P19,1.3))))))</f>
        <v>Massin,O'Neil</v>
      </c>
      <c r="Q30" s="17" t="str">
        <f aca="false">IF(S16=1,Q16,(IF(S17=1,Q17,(IF(S18=1,Q18,IF(S19=1,Q19,""))))))</f>
        <v>PYF</v>
      </c>
      <c r="R30" s="17" t="str">
        <f aca="false">IF(T16=1,R16,(IF(T17=1,R17,(IF(T18=1,R18,IF(T19=1,R19,""))))))</f>
        <v/>
      </c>
      <c r="S30" s="18" t="n">
        <v>1</v>
      </c>
      <c r="U30" s="16" t="str">
        <f aca="false">IF(X16=1,U16,(IF(X17=1,U17,(IF(X18=1,U18,IF(X19=1,U19,1.4))))))</f>
        <v>Aliotti,William</v>
      </c>
      <c r="V30" s="17" t="str">
        <f aca="false">IF(X16=1,V16,(IF(X17=1,V17,(IF(X18=1,V18,IF(X19=1,V19,""))))))</f>
        <v>FRA</v>
      </c>
      <c r="W30" s="17" t="str">
        <f aca="false">IF(Y16=1,W16,(IF(Y17=1,W17,(IF(Y18=1,W18,IF(Y19=1,W19,""))))))</f>
        <v/>
      </c>
      <c r="X30" s="18" t="n">
        <v>2</v>
      </c>
    </row>
    <row r="31" customFormat="false" ht="12.75" hidden="false" customHeight="true" outlineLevel="0" collapsed="false">
      <c r="A31" s="1" t="n">
        <v>14</v>
      </c>
      <c r="B31" s="25" t="s">
        <v>72</v>
      </c>
      <c r="C31" s="24" t="s">
        <v>48</v>
      </c>
      <c r="D31" s="33" t="n">
        <v>3143</v>
      </c>
      <c r="E31" s="2" t="str">
        <f aca="false">C16</f>
        <v>Blue</v>
      </c>
      <c r="F31" s="20" t="str">
        <f aca="false">IF(N16=2,K16,(IF(N17=2,K17,(IF(N18=2,K18,IF(N19=2,K19,2.2))))))</f>
        <v>Prunier,Vehiatua</v>
      </c>
      <c r="G31" s="21" t="str">
        <f aca="false">IF(N16=2,L16,(IF(N17=2,L17,(IF(N18=2,L18,IF(N19=2,L19,""))))))</f>
        <v>PYF</v>
      </c>
      <c r="H31" s="21" t="str">
        <f aca="false">IF(O16=2,M16,(IF(O17=2,M17,(IF(O18=2,M18,IF(O19=2,M19,""))))))</f>
        <v/>
      </c>
      <c r="I31" s="22" t="n">
        <v>1</v>
      </c>
      <c r="K31" s="20" t="str">
        <f aca="false">IF(I16=2,F16,(IF(I17=2,F17,(IF(I18=2,F18,IF(I19=2,F19,2.1))))))</f>
        <v>Peckett,William</v>
      </c>
      <c r="L31" s="21" t="str">
        <f aca="false">IF(I16=2,G16,(IF(I17=2,G17,(IF(I18=2,G18,IF(I19=2,G19,""))))))</f>
        <v>PYF</v>
      </c>
      <c r="M31" s="21" t="str">
        <f aca="false">IF(J16=2,H16,(IF(J17=2,H17,(IF(J18=2,H18,IF(J19=2,H19,""))))))</f>
        <v/>
      </c>
      <c r="N31" s="22" t="n">
        <v>4</v>
      </c>
      <c r="P31" s="20" t="str">
        <f aca="false">IF(X16=2,U16,(IF(X17=2,U17,(IF(X18=2,U18,IF(X19=2,U19,2.4))))))</f>
        <v>Bourez,Kevin</v>
      </c>
      <c r="Q31" s="21" t="str">
        <f aca="false">IF(X16=2,V16,(IF(X17=2,V17,(IF(X18=2,V18,IF(X19=2,V19,""))))))</f>
        <v>PYF</v>
      </c>
      <c r="R31" s="21" t="str">
        <f aca="false">IF(Y16=2,W16,(IF(Y17=2,W17,(IF(Y18=2,W18,IF(Y19=2,W19,""))))))</f>
        <v/>
      </c>
      <c r="S31" s="22" t="n">
        <v>2</v>
      </c>
      <c r="U31" s="20" t="str">
        <f aca="false">IF(S16=2,P16,(IF(S17=2,P17,(IF(S18=2,P18,IF(S19=2,P19,2.3))))))</f>
        <v>Williams,Matt</v>
      </c>
      <c r="V31" s="21" t="str">
        <f aca="false">IF(S16=2,Q16,(IF(S17=2,Q17,(IF(S18=2,Q18,IF(S19=2,Q19,""))))))</f>
        <v>AUS</v>
      </c>
      <c r="W31" s="21" t="str">
        <f aca="false">IF(T16=2,R16,(IF(T17=2,R17,(IF(T18=2,R18,IF(T19=2,R19,""))))))</f>
        <v/>
      </c>
      <c r="X31" s="22" t="n">
        <v>3</v>
      </c>
    </row>
    <row r="32" customFormat="false" ht="12.75" hidden="false" customHeight="true" outlineLevel="0" collapsed="false">
      <c r="A32" s="1" t="n">
        <v>15</v>
      </c>
      <c r="B32" s="29" t="s">
        <v>73</v>
      </c>
      <c r="C32" s="24" t="s">
        <v>21</v>
      </c>
      <c r="D32" s="27" t="n">
        <v>5503</v>
      </c>
      <c r="F32" s="16" t="s">
        <v>74</v>
      </c>
      <c r="G32" s="17"/>
      <c r="H32" s="17"/>
      <c r="I32" s="17"/>
      <c r="K32" s="3" t="s">
        <v>75</v>
      </c>
      <c r="P32" s="3" t="s">
        <v>76</v>
      </c>
      <c r="Q32" s="35"/>
      <c r="R32" s="35"/>
      <c r="U32" s="3" t="s">
        <v>77</v>
      </c>
    </row>
    <row r="33" customFormat="false" ht="12.75" hidden="false" customHeight="true" outlineLevel="0" collapsed="false">
      <c r="A33" s="1" t="n">
        <v>16</v>
      </c>
      <c r="B33" s="29" t="s">
        <v>78</v>
      </c>
      <c r="C33" s="34" t="s">
        <v>48</v>
      </c>
      <c r="D33" s="27" t="n">
        <v>5387</v>
      </c>
      <c r="E33" s="2" t="str">
        <f aca="false">C13</f>
        <v>Red</v>
      </c>
      <c r="F33" s="13" t="str">
        <f aca="false">B19</f>
        <v>Parkinson,Mitchell</v>
      </c>
      <c r="G33" s="14" t="str">
        <f aca="false">C19</f>
        <v>AUS</v>
      </c>
      <c r="H33" s="14" t="n">
        <f aca="false">D19</f>
        <v>5249</v>
      </c>
      <c r="I33" s="15" t="n">
        <v>1</v>
      </c>
      <c r="K33" s="13" t="str">
        <f aca="false">B24</f>
        <v>Scott,Jake</v>
      </c>
      <c r="L33" s="14" t="str">
        <f aca="false">C24</f>
        <v>AUS</v>
      </c>
      <c r="M33" s="14" t="n">
        <f aca="false">D24</f>
        <v>4113</v>
      </c>
      <c r="N33" s="15" t="n">
        <v>2</v>
      </c>
      <c r="P33" s="13" t="str">
        <f aca="false">B23</f>
        <v>Ariitu,Enrique</v>
      </c>
      <c r="Q33" s="36" t="str">
        <f aca="false">C23</f>
        <v>PYF</v>
      </c>
      <c r="R33" s="36" t="n">
        <f aca="false">D23</f>
        <v>2081</v>
      </c>
      <c r="S33" s="15" t="n">
        <v>1</v>
      </c>
      <c r="U33" s="13" t="str">
        <f aca="false">B20</f>
        <v>Bailey,Soli</v>
      </c>
      <c r="V33" s="36" t="str">
        <f aca="false">C20</f>
        <v>AUS</v>
      </c>
      <c r="W33" s="36" t="n">
        <f aca="false">D20</f>
        <v>3954</v>
      </c>
      <c r="X33" s="15" t="n">
        <v>3</v>
      </c>
    </row>
    <row r="34" customFormat="false" ht="12.75" hidden="false" customHeight="true" outlineLevel="0" collapsed="false">
      <c r="A34" s="1" t="n">
        <v>17</v>
      </c>
      <c r="B34" s="29" t="s">
        <v>79</v>
      </c>
      <c r="C34" s="24" t="s">
        <v>48</v>
      </c>
      <c r="D34" s="27" t="n">
        <v>4086</v>
      </c>
      <c r="E34" s="2" t="str">
        <f aca="false">C14</f>
        <v>White</v>
      </c>
      <c r="F34" s="16" t="str">
        <f aca="false">B32</f>
        <v>Tefaafana,Ariihoe</v>
      </c>
      <c r="G34" s="17" t="str">
        <f aca="false">C32</f>
        <v>PYF</v>
      </c>
      <c r="H34" s="17" t="n">
        <f aca="false">D32</f>
        <v>5503</v>
      </c>
      <c r="I34" s="18" t="n">
        <v>3</v>
      </c>
      <c r="K34" s="16" t="str">
        <f aca="false">B27</f>
        <v>Hiquily,Mateia</v>
      </c>
      <c r="L34" s="17" t="str">
        <f aca="false">C27</f>
        <v>PYF</v>
      </c>
      <c r="M34" s="17" t="n">
        <f aca="false">D27</f>
        <v>5504</v>
      </c>
      <c r="N34" s="18" t="n">
        <v>4</v>
      </c>
      <c r="P34" s="16" t="str">
        <f aca="false">B28</f>
        <v>Robertson,Chris</v>
      </c>
      <c r="Q34" s="37" t="str">
        <f aca="false">C28</f>
        <v>AUS</v>
      </c>
      <c r="R34" s="37" t="n">
        <f aca="false">D28</f>
        <v>4348</v>
      </c>
      <c r="S34" s="18" t="n">
        <v>2</v>
      </c>
      <c r="U34" s="16" t="str">
        <f aca="false">B31</f>
        <v>Renwick,Hamish</v>
      </c>
      <c r="V34" s="37" t="str">
        <f aca="false">C31</f>
        <v>AUS</v>
      </c>
      <c r="W34" s="37" t="n">
        <f aca="false">D31</f>
        <v>3143</v>
      </c>
      <c r="X34" s="18" t="n">
        <v>4</v>
      </c>
    </row>
    <row r="35" customFormat="false" ht="12.75" hidden="false" customHeight="true" outlineLevel="0" collapsed="false">
      <c r="A35" s="1" t="n">
        <v>18</v>
      </c>
      <c r="B35" s="25" t="s">
        <v>80</v>
      </c>
      <c r="C35" s="24" t="s">
        <v>48</v>
      </c>
      <c r="D35" s="33" t="n">
        <v>5189</v>
      </c>
      <c r="E35" s="2" t="str">
        <f aca="false">C15</f>
        <v>Yellow</v>
      </c>
      <c r="F35" s="16" t="str">
        <f aca="false">IF(I21=1,F21,(IF(I22=1,F22,(IF(I23=1,F23,IF(I24=1,F24,1.5))))))</f>
        <v>Duggan,Jack</v>
      </c>
      <c r="G35" s="17" t="str">
        <f aca="false">IF(I21=1,G21,(IF(I22=1,G22,(IF(I23=1,G23,IF(I24=1,G24,""))))))</f>
        <v>AUS</v>
      </c>
      <c r="H35" s="17" t="str">
        <f aca="false">IF(J21=1,H21,(IF(J22=1,H22,(IF(J23=1,H23,IF(J24=1,H24,""))))))</f>
        <v/>
      </c>
      <c r="I35" s="18" t="n">
        <v>2</v>
      </c>
      <c r="K35" s="16" t="str">
        <f aca="false">IF(N21=1,K21,(IF(N22=1,K22,(IF(N23=1,K23,IF(N24=1,K24,1.6))))))</f>
        <v>Kennings,Dune</v>
      </c>
      <c r="L35" s="17" t="str">
        <f aca="false">IF(N21=1,L21,(IF(N22=1,L22,(IF(N23=1,L23,IF(N24=1,L24,""))))))</f>
        <v>NZL</v>
      </c>
      <c r="M35" s="17" t="str">
        <f aca="false">IF(O21=1,M21,(IF(O22=1,M22,(IF(O23=1,M23,IF(O24=1,M24,""))))))</f>
        <v/>
      </c>
      <c r="N35" s="18" t="n">
        <v>3</v>
      </c>
      <c r="P35" s="16" t="str">
        <f aca="false">IF(S21=1,P21,(IF(S22=1,P22,(IF(S23=1,P23,IF(S24=1,P24,1.7))))))</f>
        <v>Raioha,Mauiki</v>
      </c>
      <c r="Q35" s="17" t="str">
        <f aca="false">IF(S21=1,Q21,(IF(S22=1,Q22,(IF(S23=1,Q23,IF(S24=1,Q24,""))))))</f>
        <v>PYF</v>
      </c>
      <c r="R35" s="17" t="str">
        <f aca="false">IF(T21=1,R21,(IF(T22=1,R22,(IF(T23=1,R23,IF(T24=1,R24,""))))))</f>
        <v/>
      </c>
      <c r="S35" s="18" t="n">
        <v>3</v>
      </c>
      <c r="U35" s="16" t="str">
        <f aca="false">IF(X21=1,U21,(IF(X22=1,U22,(IF(X23=1,U23,IF(X24=1,U24,1.8))))))</f>
        <v>Distinguin,Paul Cesar</v>
      </c>
      <c r="V35" s="17" t="str">
        <f aca="false">IF(X21=1,V21,(IF(X22=1,V22,(IF(X23=1,V23,IF(X24=1,V24,""))))))</f>
        <v>FRA</v>
      </c>
      <c r="W35" s="17" t="str">
        <f aca="false">IF(Y21=1,W21,(IF(Y22=1,W22,(IF(Y23=1,W23,IF(Y24=1,W24,""))))))</f>
        <v/>
      </c>
      <c r="X35" s="18" t="n">
        <v>1</v>
      </c>
    </row>
    <row r="36" customFormat="false" ht="12.75" hidden="false" customHeight="true" outlineLevel="0" collapsed="false">
      <c r="A36" s="1" t="n">
        <v>19</v>
      </c>
      <c r="B36" s="28" t="s">
        <v>81</v>
      </c>
      <c r="C36" s="24" t="s">
        <v>48</v>
      </c>
      <c r="D36" s="0" t="n">
        <v>3474</v>
      </c>
      <c r="E36" s="2" t="str">
        <f aca="false">C16</f>
        <v>Blue</v>
      </c>
      <c r="F36" s="20" t="str">
        <f aca="false">IF(N21=2,K21,(IF(N22=2,K22,(IF(N23=2,K23,IF(N24=2,K24,2.6))))))</f>
        <v>Ward,Colt</v>
      </c>
      <c r="G36" s="21" t="str">
        <f aca="false">IF(N21=2,L21,(IF(N22=2,L22,(IF(N23=2,L23,IF(N24=2,L24,""))))))</f>
        <v>USA</v>
      </c>
      <c r="H36" s="21" t="str">
        <f aca="false">IF(O21=2,M21,(IF(O22=2,M22,(IF(O23=2,M23,IF(O24=2,M24,""))))))</f>
        <v/>
      </c>
      <c r="I36" s="22" t="n">
        <v>4</v>
      </c>
      <c r="K36" s="20" t="str">
        <f aca="false">IF(I21=2,F21,(IF(I22=2,F22,(IF(I23=2,F23,IF(I24=2,F24,2.5))))))</f>
        <v>Buisson,Heimana</v>
      </c>
      <c r="L36" s="21" t="str">
        <f aca="false">IF(I21=2,G21,(IF(I22=2,G22,(IF(I23=2,G23,IF(I24=2,G24,""))))))</f>
        <v>PYF</v>
      </c>
      <c r="M36" s="21" t="str">
        <f aca="false">IF(J21=2,H21,(IF(J22=2,H22,(IF(J23=2,H23,IF(J24=2,H24,""))))))</f>
        <v/>
      </c>
      <c r="N36" s="22" t="n">
        <v>1</v>
      </c>
      <c r="P36" s="20" t="str">
        <f aca="false">IF(X21=2,U21,(IF(X22=2,U22,(IF(X23=2,U23,IF(X24=2,U24,2.8))))))</f>
        <v>Raioha,Poeaniki</v>
      </c>
      <c r="Q36" s="21" t="str">
        <f aca="false">IF(X21=2,V21,(IF(X22=2,V22,(IF(X23=2,V23,IF(X24=2,V24,""))))))</f>
        <v>PYF</v>
      </c>
      <c r="R36" s="21" t="str">
        <f aca="false">IF(Y21=2,W21,(IF(Y22=2,W22,(IF(Y23=2,W23,IF(Y24=2,W24,""))))))</f>
        <v/>
      </c>
      <c r="S36" s="22" t="n">
        <v>4</v>
      </c>
      <c r="U36" s="20" t="str">
        <f aca="false">IF(S21=2,P21,(IF(S22=2,P22,(IF(S23=2,P23,IF(S24=2,P24,2.7))))))</f>
        <v>Specht,Nathan</v>
      </c>
      <c r="V36" s="21" t="str">
        <f aca="false">IF(S21=2,Q21,(IF(S22=2,Q22,(IF(S23=2,Q23,IF(S24=2,Q24,""))))))</f>
        <v>AUS</v>
      </c>
      <c r="W36" s="21" t="str">
        <f aca="false">IF(T21=2,R21,(IF(T22=2,R22,(IF(T23=2,R23,IF(T24=2,R24,""))))))</f>
        <v/>
      </c>
      <c r="X36" s="22" t="n">
        <v>2</v>
      </c>
    </row>
    <row r="37" customFormat="false" ht="12.75" hidden="false" customHeight="true" outlineLevel="0" collapsed="false">
      <c r="A37" s="1" t="n">
        <v>20</v>
      </c>
      <c r="B37" s="28" t="s">
        <v>82</v>
      </c>
      <c r="C37" s="24" t="s">
        <v>48</v>
      </c>
      <c r="D37" s="38" t="n">
        <v>3860</v>
      </c>
      <c r="E37" s="2" t="s">
        <v>83</v>
      </c>
      <c r="J37" s="1"/>
      <c r="K37" s="1"/>
      <c r="L37" s="1"/>
      <c r="M37" s="1"/>
      <c r="N37" s="1"/>
      <c r="O37" s="1"/>
      <c r="P37" s="1"/>
      <c r="Q37" s="35"/>
      <c r="R37" s="35"/>
      <c r="S37" s="1"/>
      <c r="T37" s="1"/>
      <c r="U37" s="1"/>
    </row>
    <row r="38" customFormat="false" ht="12.75" hidden="false" customHeight="true" outlineLevel="0" collapsed="false">
      <c r="A38" s="1" t="n">
        <v>21</v>
      </c>
      <c r="B38" s="29" t="s">
        <v>84</v>
      </c>
      <c r="C38" s="24" t="s">
        <v>48</v>
      </c>
      <c r="D38" s="39" t="n">
        <v>5607</v>
      </c>
      <c r="E38" s="1"/>
      <c r="F38" s="11" t="s">
        <v>85</v>
      </c>
      <c r="G38" s="1" t="n">
        <f aca="false">IF($E$2=1,79,IF($E$2=2,158,IF($E$2=3,237,IF($E$2=4,316,IF($E$2=5,633,IF($E$2=6,920,""))))))</f>
        <v>237</v>
      </c>
      <c r="H38" s="1"/>
      <c r="I38" s="1" t="s">
        <v>15</v>
      </c>
      <c r="J38" s="1"/>
      <c r="K38" s="12" t="n">
        <f aca="false">IF($E$2=1,0,IF($E$2=2,300,IF($E$2=3,625,IF($E$2=4,800,IF($E$2=5,900,IF($E$2=6,1100,""))))))</f>
        <v>625</v>
      </c>
      <c r="L38" s="1"/>
      <c r="M38" s="1"/>
      <c r="N38" s="1"/>
      <c r="O38" s="1"/>
      <c r="P38" s="11" t="s">
        <v>86</v>
      </c>
      <c r="Q38" s="1" t="n">
        <f aca="false">IF($E$2=1,69,IF($E$2=2,138,IF($E$2=3,208,IF($E$2=4,277,IF($E$2=5,554,IF($E$2=6,650,""))))))</f>
        <v>208</v>
      </c>
      <c r="R38" s="1"/>
      <c r="S38" s="1" t="s">
        <v>15</v>
      </c>
      <c r="T38" s="1"/>
      <c r="U38" s="12" t="n">
        <f aca="false">IF($E$2=1,0,IF($E$2=2,200,IF($E$2=3,500,IF($E$2=4,700,IF($E$2=5,850,IF($E$2=6,900,""))))))</f>
        <v>500</v>
      </c>
      <c r="V38" s="1"/>
      <c r="W38" s="1"/>
      <c r="X38" s="1"/>
    </row>
    <row r="39" customFormat="false" ht="9.75" hidden="false" customHeight="true" outlineLevel="0" collapsed="false">
      <c r="A39" s="1" t="n">
        <v>22</v>
      </c>
      <c r="B39" s="28" t="s">
        <v>87</v>
      </c>
      <c r="C39" s="34" t="s">
        <v>48</v>
      </c>
      <c r="D39" s="38" t="n">
        <v>4945</v>
      </c>
      <c r="F39" s="3" t="s">
        <v>65</v>
      </c>
      <c r="K39" s="3" t="s">
        <v>66</v>
      </c>
      <c r="P39" s="3" t="s">
        <v>67</v>
      </c>
      <c r="Q39" s="35"/>
      <c r="R39" s="35"/>
      <c r="U39" s="3" t="s">
        <v>68</v>
      </c>
    </row>
    <row r="40" customFormat="false" ht="9.75" hidden="false" customHeight="true" outlineLevel="0" collapsed="false">
      <c r="A40" s="1" t="n">
        <v>23</v>
      </c>
      <c r="B40" s="28" t="s">
        <v>88</v>
      </c>
      <c r="C40" s="34" t="s">
        <v>48</v>
      </c>
      <c r="D40" s="0" t="n">
        <v>3055</v>
      </c>
      <c r="E40" s="2" t="str">
        <f aca="false">C13</f>
        <v>Red</v>
      </c>
      <c r="F40" s="13" t="str">
        <f aca="false">IF(I28=1,F28,(IF(I29=1,F29,(IF(I30=1,F30,(IF(I31=1,F31,1.1)))))))</f>
        <v>Prunier,Vehiatua</v>
      </c>
      <c r="G40" s="14" t="str">
        <f aca="false">IF(I28=1,G28,(IF(I29=1,G29,(IF(I30=1,G30,(IF(I31=1,G31,"")))))))</f>
        <v>PYF</v>
      </c>
      <c r="H40" s="14"/>
      <c r="I40" s="15" t="n">
        <v>2</v>
      </c>
      <c r="K40" s="13" t="str">
        <f aca="false">IF(S28=1,P28,(IF(S29=1,P29,(IF(S30=1,P30,(IF(S31=1,P31,1.3)))))))</f>
        <v>Massin,O'Neil</v>
      </c>
      <c r="L40" s="14" t="str">
        <f aca="false">IF(S28=1,Q28,(IF(S29=1,Q29,(IF(S30=1,Q30,(IF(S31=1,Q31,"")))))))</f>
        <v>PYF</v>
      </c>
      <c r="M40" s="14"/>
      <c r="N40" s="15" t="n">
        <v>2</v>
      </c>
      <c r="P40" s="13" t="str">
        <f aca="false">IF(I33=1,F33,(IF(I34=1,F34,(IF(I35=1,F35,(IF(I36=1,F36,1.5)))))))</f>
        <v>Parkinson,Mitchell</v>
      </c>
      <c r="Q40" s="36" t="str">
        <f aca="false">IF(I33=1,G33,(IF(I34=1,G34,(IF(I35=1,G35,(IF(I36=1,G36,"")))))))</f>
        <v>AUS</v>
      </c>
      <c r="R40" s="36"/>
      <c r="S40" s="15" t="n">
        <v>2</v>
      </c>
      <c r="U40" s="13" t="str">
        <f aca="false">IF(S36=1,P36,(IF(S34=1,P34,(IF(S35=1,P35,(IF(S33=1,P33,1.7)))))))</f>
        <v>Ariitu,Enrique</v>
      </c>
      <c r="V40" s="14" t="str">
        <f aca="false">IF(S36=1,Q36,(IF(S34=1,Q34,(IF(S35=1,Q35,(IF(S33=1,Q33,"")))))))</f>
        <v>PYF</v>
      </c>
      <c r="W40" s="14" t="str">
        <f aca="false">IF(T36=1,R36,(IF(T34=1,R34,(IF(T35=1,R35,(IF(T33=1,R33,"")))))))</f>
        <v/>
      </c>
      <c r="X40" s="15" t="n">
        <v>2</v>
      </c>
    </row>
    <row r="41" customFormat="false" ht="9.75" hidden="false" customHeight="true" outlineLevel="0" collapsed="false">
      <c r="A41" s="1" t="n">
        <v>24</v>
      </c>
      <c r="B41" s="25" t="s">
        <v>89</v>
      </c>
      <c r="C41" s="34" t="s">
        <v>48</v>
      </c>
      <c r="D41" s="33" t="n">
        <v>5255</v>
      </c>
      <c r="E41" s="2" t="str">
        <f aca="false">C14</f>
        <v>White</v>
      </c>
      <c r="F41" s="16" t="str">
        <f aca="false">IF(S29=2,P29,(IF(S30=2,P30,(IF(S31=2,P31,(IF(S28=2,P28,2.3)))))))</f>
        <v>Bourez,Kevin</v>
      </c>
      <c r="G41" s="17" t="str">
        <f aca="false">IF(S29=2,Q29,(IF(S30=2,Q30,(IF(S31=2,Q31,(IF(S28=2,Q28,"")))))))</f>
        <v>PYF</v>
      </c>
      <c r="H41" s="17"/>
      <c r="I41" s="18" t="n">
        <v>3</v>
      </c>
      <c r="K41" s="16" t="str">
        <f aca="false">IF(I29=2,F29,(IF(I30=2,F30,(IF(I31=2,F31,(IF(I28=2,F28,2.1)))))))</f>
        <v>Sylvester,Jake</v>
      </c>
      <c r="L41" s="17" t="str">
        <f aca="false">IF(I29=2,G29,(IF(I30=2,G30,(IF(I31=2,G31,(IF(I28=2,G28,"")))))))</f>
        <v>AUS</v>
      </c>
      <c r="M41" s="17"/>
      <c r="N41" s="18" t="n">
        <v>4</v>
      </c>
      <c r="P41" s="16" t="str">
        <f aca="false">IF(S34=2,P34,(IF(S35=2,P35,(IF(S33=2,P33,(IF(S36=2,P36,2.7)))))))</f>
        <v>Robertson,Chris</v>
      </c>
      <c r="Q41" s="17" t="str">
        <f aca="false">IF(S34=2,Q34,(IF(S35=2,Q35,(IF(S33=2,Q33,(IF(S36=2,Q36,"")))))))</f>
        <v>AUS</v>
      </c>
      <c r="R41" s="17"/>
      <c r="S41" s="18" t="n">
        <v>1</v>
      </c>
      <c r="U41" s="16" t="str">
        <f aca="false">IF(I36=2,F36,(IF(I35=2,F35,(IF(I33=2,F33,(IF(I34=2,F34,2.5)))))))</f>
        <v>Duggan,Jack</v>
      </c>
      <c r="V41" s="37" t="str">
        <f aca="false">IF(I36=2,G36,(IF(I35=2,G35,(IF(I33=2,G33,(IF(I34=2,G34,"")))))))</f>
        <v>AUS</v>
      </c>
      <c r="W41" s="37" t="str">
        <f aca="false">IF(J36=2,H36,(IF(J35=2,H35,(IF(J33=2,H33,(IF(J34=2,H34,"")))))))</f>
        <v/>
      </c>
      <c r="X41" s="18" t="n">
        <v>4</v>
      </c>
    </row>
    <row r="42" customFormat="false" ht="9.75" hidden="false" customHeight="true" outlineLevel="0" collapsed="false">
      <c r="A42" s="1" t="n">
        <v>25</v>
      </c>
      <c r="B42" s="28" t="s">
        <v>90</v>
      </c>
      <c r="C42" s="24" t="s">
        <v>21</v>
      </c>
      <c r="D42" s="38" t="n">
        <v>5560</v>
      </c>
      <c r="E42" s="2" t="str">
        <f aca="false">C15</f>
        <v>Yellow</v>
      </c>
      <c r="F42" s="16" t="str">
        <f aca="false">IF(N30=1,K30,(IF(N31=1,K31,(IF(N29=1,K29,(IF(N28=1,K28,1.2)))))))</f>
        <v>Sherwell,Joshua</v>
      </c>
      <c r="G42" s="17" t="str">
        <f aca="false">IF(N30=1,L30,(IF(N31=1,L31,(IF(N29=1,L29,(IF(N28=1,L28,"")))))))</f>
        <v>AUS</v>
      </c>
      <c r="H42" s="17"/>
      <c r="I42" s="18" t="n">
        <v>4</v>
      </c>
      <c r="K42" s="16" t="str">
        <f aca="false">IF(X30=1,U30,(IF(X31=1,U31,(IF(X28=1,U28,(IF(X29=1,U29,1.4)))))))</f>
        <v>Yan,Keoni</v>
      </c>
      <c r="L42" s="17" t="str">
        <f aca="false">IF(X30=1,V30,(IF(X31=1,V31,(IF(X28=1,V28,(IF(X29=1,V29,"")))))))</f>
        <v>PYF</v>
      </c>
      <c r="M42" s="17"/>
      <c r="N42" s="18" t="n">
        <v>1</v>
      </c>
      <c r="P42" s="16" t="str">
        <f aca="false">IF(N34=1,K34,(IF(N33=1,K33,(IF(N36=1,K36,(IF(N35=1,K35,1.6)))))))</f>
        <v>Buisson,Heimana</v>
      </c>
      <c r="Q42" s="37" t="str">
        <f aca="false">IF(N34=1,L34,(IF(N33=1,L33,(IF(N36=1,L36,(IF(N35=1,L35,"")))))))</f>
        <v>PYF</v>
      </c>
      <c r="R42" s="37"/>
      <c r="S42" s="18" t="n">
        <v>3</v>
      </c>
      <c r="U42" s="16" t="str">
        <f aca="false">IF(X35=1,U35,(IF(X33=1,U33,(IF(X36=1,U36,(IF(X34=1,U34,1.8)))))))</f>
        <v>Distinguin,Paul Cesar</v>
      </c>
      <c r="V42" s="17" t="str">
        <f aca="false">IF(X35=1,V35,(IF(X33=1,V33,(IF(X36=1,V36,(IF(X34=1,V34,"")))))))</f>
        <v>FRA</v>
      </c>
      <c r="W42" s="17" t="str">
        <f aca="false">IF(Y35=1,W35,(IF(Y33=1,W33,(IF(Y36=1,W36,(IF(Y34=1,W34,"")))))))</f>
        <v/>
      </c>
      <c r="X42" s="18" t="n">
        <v>1</v>
      </c>
    </row>
    <row r="43" customFormat="false" ht="9.75" hidden="false" customHeight="true" outlineLevel="0" collapsed="false">
      <c r="A43" s="1" t="n">
        <v>26</v>
      </c>
      <c r="B43" s="28" t="s">
        <v>91</v>
      </c>
      <c r="C43" s="24" t="s">
        <v>92</v>
      </c>
      <c r="D43" s="38" t="n">
        <v>6498</v>
      </c>
      <c r="E43" s="2" t="str">
        <f aca="false">C16</f>
        <v>Blue</v>
      </c>
      <c r="F43" s="20" t="str">
        <f aca="false">IF(X31=2,U31,(IF(X28=2,U28,(IF(X29=2,U29,(IF(X30=2,U30,2.4)))))))</f>
        <v>Aliotti,William</v>
      </c>
      <c r="G43" s="21" t="str">
        <f aca="false">IF(X31=2,V31,(IF(X28=2,V28,(IF(X29=2,V29,(IF(X30=2,V30,"")))))))</f>
        <v>FRA</v>
      </c>
      <c r="H43" s="21"/>
      <c r="I43" s="22" t="n">
        <v>1</v>
      </c>
      <c r="K43" s="20" t="str">
        <f aca="false">IF(N31=2,K31,(IF(N28=2,K28,(IF(N30=2,K30,(IF(N29=2,K29,2.2)))))))</f>
        <v>Martin,Harrison</v>
      </c>
      <c r="L43" s="21" t="str">
        <f aca="false">IF(N31=2,L31,(IF(N28=2,L28,(IF(N30=2,L30,(IF(N29=2,L29,"")))))))</f>
        <v>AUS</v>
      </c>
      <c r="M43" s="21"/>
      <c r="N43" s="22" t="n">
        <v>3</v>
      </c>
      <c r="P43" s="20" t="str">
        <f aca="false">IF(X33=2,U33,(IF(X36=2,U36,(IF(X34=2,U34,(IF(X35=2,U35,2.8)))))))</f>
        <v>Specht,Nathan</v>
      </c>
      <c r="Q43" s="21" t="str">
        <f aca="false">IF(X33=2,V33,(IF(X36=2,V36,(IF(X34=2,V34,(IF(X35=2,V35,"")))))))</f>
        <v>AUS</v>
      </c>
      <c r="R43" s="21"/>
      <c r="S43" s="22" t="n">
        <v>4</v>
      </c>
      <c r="U43" s="20" t="str">
        <f aca="false">IF(N33=2,K33,(IF(N36=2,K36,(IF(N34=2,K34,(IF(N35=2,K35,2.6)))))))</f>
        <v>Scott,Jake</v>
      </c>
      <c r="V43" s="40" t="str">
        <f aca="false">IF(N33=2,L33,(IF(N36=2,L36,(IF(N34=2,L34,(IF(N35=2,L35,"")))))))</f>
        <v>AUS</v>
      </c>
      <c r="W43" s="40" t="str">
        <f aca="false">IF(O33=2,M33,(IF(O36=2,M36,(IF(O34=2,M34,(IF(O35=2,M35,"")))))))</f>
        <v/>
      </c>
      <c r="X43" s="22" t="n">
        <v>3</v>
      </c>
    </row>
    <row r="44" customFormat="false" ht="9.75" hidden="false" customHeight="true" outlineLevel="0" collapsed="false">
      <c r="A44" s="1" t="n">
        <v>27</v>
      </c>
      <c r="B44" s="31" t="s">
        <v>93</v>
      </c>
      <c r="C44" s="24" t="s">
        <v>48</v>
      </c>
      <c r="D44" s="41" t="n">
        <v>4074</v>
      </c>
      <c r="E44" s="2" t="s">
        <v>94</v>
      </c>
      <c r="J44" s="1"/>
      <c r="Q44" s="17" t="str">
        <f aca="false">IF(X31=2,V31,(IF(X32=2,V32,(IF(X33=2,V33,(IF(X34=2,V34,"")))))))</f>
        <v/>
      </c>
      <c r="R44" s="17"/>
      <c r="S44" s="42"/>
      <c r="T44" s="1"/>
      <c r="U44" s="1"/>
    </row>
    <row r="45" customFormat="false" ht="9.75" hidden="false" customHeight="true" outlineLevel="0" collapsed="false">
      <c r="A45" s="1" t="n">
        <v>28</v>
      </c>
      <c r="B45" s="29" t="s">
        <v>95</v>
      </c>
      <c r="C45" s="24" t="s">
        <v>21</v>
      </c>
      <c r="D45" s="33" t="n">
        <v>5501</v>
      </c>
      <c r="F45" s="11" t="s">
        <v>96</v>
      </c>
      <c r="G45" s="1" t="n">
        <f aca="false">IF($E$2=1,105,IF($E$2=2,211,IF($E$2=3,316,IF($E$2=4,422,IF($E$2=5,844,IF($E$2=6,1560,""))))))</f>
        <v>316</v>
      </c>
      <c r="H45" s="1"/>
      <c r="I45" s="1" t="s">
        <v>15</v>
      </c>
      <c r="J45" s="1"/>
      <c r="K45" s="12" t="n">
        <f aca="false">IF($E$2=1,250,IF($E$2=2,500,IF($E$2=3,750,IF($E$2=4,1000,IF($E$2=5,1250,IF($E$2=6,1500,""))))))</f>
        <v>750</v>
      </c>
      <c r="L45" s="35"/>
      <c r="M45" s="35"/>
      <c r="N45" s="1"/>
      <c r="O45" s="1"/>
      <c r="P45" s="12"/>
      <c r="Q45" s="17"/>
      <c r="R45" s="17"/>
      <c r="S45" s="42"/>
      <c r="T45" s="1"/>
      <c r="U45" s="1"/>
    </row>
    <row r="46" customFormat="false" ht="9.75" hidden="false" customHeight="true" outlineLevel="0" collapsed="false">
      <c r="A46" s="1" t="n">
        <v>29</v>
      </c>
      <c r="B46" s="29" t="s">
        <v>97</v>
      </c>
      <c r="C46" s="34" t="s">
        <v>48</v>
      </c>
      <c r="D46" s="43" t="n">
        <v>7309</v>
      </c>
      <c r="F46" s="3" t="s">
        <v>98</v>
      </c>
      <c r="K46" s="3" t="s">
        <v>99</v>
      </c>
      <c r="P46" s="3" t="s">
        <v>100</v>
      </c>
      <c r="Q46" s="35"/>
      <c r="R46" s="35"/>
      <c r="U46" s="3" t="s">
        <v>101</v>
      </c>
      <c r="X46" s="1"/>
    </row>
    <row r="47" customFormat="false" ht="9.75" hidden="false" customHeight="true" outlineLevel="0" collapsed="false">
      <c r="A47" s="1" t="n">
        <v>30</v>
      </c>
      <c r="B47" s="31" t="s">
        <v>102</v>
      </c>
      <c r="C47" s="24" t="s">
        <v>21</v>
      </c>
      <c r="D47" s="43" t="n">
        <v>6539</v>
      </c>
      <c r="E47" s="2" t="str">
        <f aca="false">C13</f>
        <v>Red</v>
      </c>
      <c r="F47" s="13" t="str">
        <f aca="false">IF(I40=1,F40,(IF(I41=1,F41,(IF(I42=1,F42,(IF(I43=1,F43,1.1)))))))</f>
        <v>Aliotti,William</v>
      </c>
      <c r="G47" s="14" t="str">
        <f aca="false">IF(I40=1,G40,(IF(I41=1,G41,(IF(I42=1,G42,(IF(I43=1,G43,"")))))))</f>
        <v>FRA</v>
      </c>
      <c r="H47" s="14"/>
      <c r="I47" s="15" t="n">
        <v>1</v>
      </c>
      <c r="K47" s="13" t="str">
        <f aca="false">IF(I40=2,F40,(IF(I41=2,F41,(IF(I42=2,F42,(IF(I43=2,F43,2.1)))))))</f>
        <v>Prunier,Vehiatua</v>
      </c>
      <c r="L47" s="14" t="str">
        <f aca="false">IF(I40=2,G40,(IF(I41=2,G41,(IF(I42=2,G42,(IF(I43=2,G43,"")))))))</f>
        <v>PYF</v>
      </c>
      <c r="M47" s="14"/>
      <c r="N47" s="15" t="n">
        <v>1</v>
      </c>
      <c r="P47" s="13" t="str">
        <f aca="false">IF(S40=1,P40,(IF(S41=1,P41,(IF(S42=1,P42,(IF(S43=1,P43,1.3)))))))</f>
        <v>Robertson,Chris</v>
      </c>
      <c r="Q47" s="14" t="str">
        <f aca="false">IF(S40=1,Q40,(IF(S41=1,Q41,(IF(S42=1,Q42,(IF(S43=1,Q43,"")))))))</f>
        <v>AUS</v>
      </c>
      <c r="R47" s="14"/>
      <c r="S47" s="15" t="n">
        <v>2</v>
      </c>
      <c r="U47" s="13" t="str">
        <f aca="false">IF(S40=2,P40,(IF(S41=2,P41,(IF(S42=2,P42,(IF(S43=2,P43,2.3)))))))</f>
        <v>Parkinson,Mitchell</v>
      </c>
      <c r="V47" s="14" t="str">
        <f aca="false">IF(S40=2,Q40,(IF(S41=2,Q41,(IF(S42=2,Q42,(IF(S43=2,Q43,"")))))))</f>
        <v>AUS</v>
      </c>
      <c r="W47" s="14" t="str">
        <f aca="false">IF(T40=2,R40,(IF(T41=2,R41,(IF(T42=2,R42,(IF(T43=2,R43,"")))))))</f>
        <v/>
      </c>
      <c r="X47" s="15" t="n">
        <v>1</v>
      </c>
    </row>
    <row r="48" customFormat="false" ht="9.75" hidden="false" customHeight="true" outlineLevel="0" collapsed="false">
      <c r="A48" s="1" t="n">
        <v>31</v>
      </c>
      <c r="B48" s="29" t="s">
        <v>103</v>
      </c>
      <c r="C48" s="24" t="s">
        <v>21</v>
      </c>
      <c r="D48" s="43" t="n">
        <v>6534</v>
      </c>
      <c r="E48" s="2" t="str">
        <f aca="false">C14</f>
        <v>White</v>
      </c>
      <c r="F48" s="20" t="str">
        <f aca="false">IF(N41=2,K41,(IF(N42=2,K42,(IF(N43=2,K43,(IF(N40=2,K40,2.2)))))))</f>
        <v>Massin,O'Neil</v>
      </c>
      <c r="G48" s="21" t="str">
        <f aca="false">IF(N41=2,L41,(IF(N42=2,L42,(IF(N43=2,L43,(IF(N40=2,L40,"")))))))</f>
        <v>PYF</v>
      </c>
      <c r="H48" s="21"/>
      <c r="I48" s="22" t="n">
        <v>2</v>
      </c>
      <c r="K48" s="20" t="str">
        <f aca="false">IF(N41=1,#REF!,(IF(N42=1,K42,(IF(N43=1,K43,(IF(N40=1,K40,1.2)))))))</f>
        <v>Yan,Keoni</v>
      </c>
      <c r="L48" s="21" t="str">
        <f aca="false">IF(N41=1,L41,(IF(N42=1,L42,(IF(N43=1,L43,(IF(N40=1,L40,"")))))))</f>
        <v>PYF</v>
      </c>
      <c r="M48" s="21"/>
      <c r="N48" s="22" t="n">
        <v>2</v>
      </c>
      <c r="P48" s="20" t="str">
        <f aca="false">IF(X41=2,U41,(IF(X42=2,U42,(IF(X43=2,U43,(IF(X40=2,U40,2.4)))))))</f>
        <v>Ariitu,Enrique</v>
      </c>
      <c r="Q48" s="21" t="str">
        <f aca="false">IF(X41=2,V41,(IF(X42=2,V42,(IF(X43=2,V43,(IF(X40=2,V40,"")))))))</f>
        <v>PYF</v>
      </c>
      <c r="R48" s="21"/>
      <c r="S48" s="22" t="n">
        <v>1</v>
      </c>
      <c r="U48" s="20" t="str">
        <f aca="false">IF(X41=1,U41,(IF(X42=1,U42,(IF(X43=1,U43,(IF(X40=1,U40,1.4)))))))</f>
        <v>Distinguin,Paul Cesar</v>
      </c>
      <c r="V48" s="21" t="str">
        <f aca="false">IF(X41=1,V41,(IF(X42=1,V42,(IF(X43=1,V43,(IF(X40=1,V40,"")))))))</f>
        <v>FRA</v>
      </c>
      <c r="W48" s="21" t="str">
        <f aca="false">IF(Y41=1,W41,(IF(Y42=1,W42,(IF(Y43=1,W43,(IF(Y40=1,W40,"")))))))</f>
        <v/>
      </c>
      <c r="X48" s="22" t="n">
        <v>2</v>
      </c>
    </row>
    <row r="49" customFormat="false" ht="9.75" hidden="false" customHeight="true" outlineLevel="0" collapsed="false">
      <c r="A49" s="1" t="n">
        <v>32</v>
      </c>
      <c r="B49" s="28" t="s">
        <v>104</v>
      </c>
      <c r="C49" s="24" t="s">
        <v>48</v>
      </c>
      <c r="D49" s="33" t="n">
        <v>6314</v>
      </c>
      <c r="E49" s="2" t="s">
        <v>105</v>
      </c>
      <c r="F49" s="17"/>
      <c r="G49" s="17"/>
      <c r="H49" s="17"/>
      <c r="I49" s="17"/>
      <c r="K49" s="17"/>
      <c r="L49" s="17"/>
      <c r="M49" s="17"/>
      <c r="N49" s="17"/>
      <c r="P49" s="17"/>
      <c r="Q49" s="17"/>
      <c r="R49" s="17"/>
      <c r="S49" s="17"/>
      <c r="U49" s="17"/>
      <c r="V49" s="17"/>
      <c r="W49" s="17"/>
      <c r="X49" s="17"/>
    </row>
    <row r="50" customFormat="false" ht="9.75" hidden="false" customHeight="true" outlineLevel="0" collapsed="false">
      <c r="A50" s="1" t="n">
        <v>33</v>
      </c>
      <c r="B50" s="29" t="s">
        <v>106</v>
      </c>
      <c r="C50" s="34" t="s">
        <v>21</v>
      </c>
      <c r="D50" s="43" t="n">
        <v>5508</v>
      </c>
      <c r="F50" s="11" t="s">
        <v>107</v>
      </c>
      <c r="G50" s="1" t="n">
        <f aca="false">IF($E$2=1,141,IF($E$2=2,281,IF($E$2=3,422,IF($E$2=4,563,IF($E$2=5,1125,IF($E$2=6,2080,""))))))</f>
        <v>422</v>
      </c>
      <c r="H50" s="1"/>
      <c r="I50" s="1" t="s">
        <v>15</v>
      </c>
      <c r="J50" s="1"/>
      <c r="K50" s="12" t="n">
        <f aca="false">IF($E$2=1,550,IF($E$2=2,1000,IF($E$2=3,1250,IF($E$2=4,1500,IF($E$2=5,2000,IF($E$2=6,2250,""))))))</f>
        <v>1250</v>
      </c>
      <c r="Q50" s="35"/>
      <c r="R50" s="35"/>
      <c r="V50" s="17"/>
      <c r="W50" s="17"/>
      <c r="X50" s="17"/>
    </row>
    <row r="51" customFormat="false" ht="9.75" hidden="false" customHeight="true" outlineLevel="0" collapsed="false">
      <c r="A51" s="1" t="n">
        <v>34</v>
      </c>
      <c r="B51" s="44" t="s">
        <v>108</v>
      </c>
      <c r="C51" s="24" t="s">
        <v>21</v>
      </c>
      <c r="D51" s="43" t="n">
        <v>6239</v>
      </c>
      <c r="F51" s="3" t="s">
        <v>109</v>
      </c>
      <c r="K51" s="3" t="s">
        <v>110</v>
      </c>
      <c r="P51" s="1"/>
      <c r="Q51" s="45"/>
      <c r="R51" s="45"/>
      <c r="S51" s="1"/>
      <c r="U51" s="3" t="s">
        <v>111</v>
      </c>
      <c r="V51" s="17"/>
      <c r="W51" s="17"/>
      <c r="X51" s="17"/>
    </row>
    <row r="52" customFormat="false" ht="9.75" hidden="false" customHeight="true" outlineLevel="0" collapsed="false">
      <c r="A52" s="1" t="n">
        <v>35</v>
      </c>
      <c r="B52" s="29" t="s">
        <v>112</v>
      </c>
      <c r="C52" s="24" t="s">
        <v>26</v>
      </c>
      <c r="D52" s="46" t="n">
        <v>1419</v>
      </c>
      <c r="E52" s="2" t="str">
        <f aca="false">C13</f>
        <v>Red</v>
      </c>
      <c r="F52" s="13" t="str">
        <f aca="false">IF(I47=1,F47,(IF(I48=1,F48,1.1)))</f>
        <v>Aliotti,William</v>
      </c>
      <c r="G52" s="14" t="str">
        <f aca="false">IF(I47=1,G47,(IF(I48=1,G48,"")))</f>
        <v>FRA</v>
      </c>
      <c r="H52" s="14"/>
      <c r="I52" s="15" t="n">
        <v>1</v>
      </c>
      <c r="K52" s="13" t="str">
        <f aca="false">IF(S47=1,P47,(IF(S48=1,P48,1.3)))</f>
        <v>Ariitu,Enrique</v>
      </c>
      <c r="L52" s="14" t="str">
        <f aca="false">IF(S47=1,Q47,(IF(S48=1,Q48,"")))</f>
        <v>PYF</v>
      </c>
      <c r="M52" s="14"/>
      <c r="N52" s="15" t="n">
        <v>1</v>
      </c>
      <c r="P52" s="47" t="n">
        <f aca="false">IF(X52=1,L55,IF(X52=2,L56,""))</f>
        <v>3000</v>
      </c>
      <c r="Q52" s="35" t="n">
        <f aca="false">IF(X52=1,K55,IF(X52=2,K56,""))</f>
        <v>750</v>
      </c>
      <c r="R52" s="35"/>
      <c r="S52" s="1" t="s">
        <v>15</v>
      </c>
      <c r="T52" s="1" t="str">
        <f aca="false">IF(X52=1,O55,IF(X52=2,O56,IF(X52=3,O57,IF(X52=4,O58,O55))))</f>
        <v>1st</v>
      </c>
      <c r="U52" s="13" t="str">
        <f aca="false">IF(I52=1,F52,(IF(I53=1,F53,1.1)))</f>
        <v>Aliotti,William</v>
      </c>
      <c r="V52" s="14" t="str">
        <f aca="false">IF(I52=1,G52,(IF(I53=1,G53,"")))</f>
        <v>FRA</v>
      </c>
      <c r="W52" s="14" t="str">
        <f aca="false">IF(J52=1,H52,(IF(J53=1,H53,"")))</f>
        <v/>
      </c>
      <c r="X52" s="15" t="n">
        <v>1</v>
      </c>
    </row>
    <row r="53" customFormat="false" ht="9.75" hidden="false" customHeight="true" outlineLevel="0" collapsed="false">
      <c r="A53" s="1" t="n">
        <v>36</v>
      </c>
      <c r="B53" s="48" t="s">
        <v>113</v>
      </c>
      <c r="C53" s="24" t="s">
        <v>21</v>
      </c>
      <c r="D53" s="33" t="n">
        <v>940</v>
      </c>
      <c r="E53" s="2" t="str">
        <f aca="false">C14</f>
        <v>White</v>
      </c>
      <c r="F53" s="20" t="str">
        <f aca="false">IF(N48=1,K48,(IF(N47=1,K47,1.2)))</f>
        <v>Prunier,Vehiatua</v>
      </c>
      <c r="G53" s="21" t="str">
        <f aca="false">IF(N48=1,L48,(IF(N47=1,L47,"")))</f>
        <v>PYF</v>
      </c>
      <c r="H53" s="21"/>
      <c r="I53" s="22" t="n">
        <v>2</v>
      </c>
      <c r="K53" s="20" t="str">
        <f aca="false">IF(X48=1,U48,(IF(X47=1,U47,1.4)))</f>
        <v>Parkinson,Mitchell</v>
      </c>
      <c r="L53" s="21" t="str">
        <f aca="false">IF(X48=1,V48,(IF(X47=1,V47,"")))</f>
        <v>AUS</v>
      </c>
      <c r="M53" s="21"/>
      <c r="N53" s="22" t="n">
        <v>2</v>
      </c>
      <c r="P53" s="47" t="n">
        <f aca="false">IF(X53=1,L55,IF(X53=2,L56,""))</f>
        <v>2000</v>
      </c>
      <c r="Q53" s="35" t="n">
        <f aca="false">IF(X53=1,K55,IF(X53=2,K56,""))</f>
        <v>563</v>
      </c>
      <c r="R53" s="35"/>
      <c r="S53" s="1" t="s">
        <v>15</v>
      </c>
      <c r="T53" s="1" t="str">
        <f aca="false">IF(X53=1,O55,IF(X53=2,O56,IF(X53=3,O58,IF(X53=4,O59,O56))))</f>
        <v>2nd</v>
      </c>
      <c r="U53" s="20" t="str">
        <f aca="false">IF(N53=1,K53,(IF(N52=1,K52,1.2)))</f>
        <v>Ariitu,Enrique</v>
      </c>
      <c r="V53" s="21" t="str">
        <f aca="false">IF(N53=1,L53,(IF(N52=1,L52,"")))</f>
        <v>PYF</v>
      </c>
      <c r="W53" s="21" t="str">
        <f aca="false">IF(O53=1,M53,(IF(O52=1,M52,"")))</f>
        <v/>
      </c>
      <c r="X53" s="22" t="n">
        <v>2</v>
      </c>
    </row>
    <row r="54" customFormat="false" ht="9.75" hidden="false" customHeight="true" outlineLevel="0" collapsed="false">
      <c r="A54" s="1" t="n">
        <v>37</v>
      </c>
      <c r="B54" s="48" t="s">
        <v>114</v>
      </c>
      <c r="C54" s="24" t="s">
        <v>21</v>
      </c>
      <c r="D54" s="43" t="n">
        <v>7288</v>
      </c>
      <c r="L54" s="3" t="s">
        <v>111</v>
      </c>
      <c r="P54" s="1"/>
      <c r="Q54" s="35"/>
      <c r="R54" s="35"/>
      <c r="S54" s="1"/>
    </row>
    <row r="55" customFormat="false" ht="9.75" hidden="false" customHeight="true" outlineLevel="0" collapsed="false">
      <c r="A55" s="1" t="n">
        <v>38</v>
      </c>
      <c r="B55" s="23" t="s">
        <v>115</v>
      </c>
      <c r="C55" s="24" t="s">
        <v>21</v>
      </c>
      <c r="D55" s="49" t="n">
        <v>7331</v>
      </c>
      <c r="K55" s="1" t="n">
        <f aca="false">IF($E$2=1,250,IF($E$2=2,500,IF($E$2=3,750,IF($E$2=4,1000,IF($E$2=5,2000,IF($E$2=6,3500,""))))))</f>
        <v>750</v>
      </c>
      <c r="L55" s="50" t="n">
        <f aca="false">IF($E$2=1,2000,IF($E$2=2,2500,IF($E$2=3,3000,IF($E$2=4,4500,IF($E$2=5,6000,IF($E$2=6,8000,""))))))</f>
        <v>3000</v>
      </c>
      <c r="M55" s="50"/>
      <c r="N55" s="1" t="s">
        <v>15</v>
      </c>
      <c r="O55" s="3" t="s">
        <v>116</v>
      </c>
      <c r="P55" s="1"/>
      <c r="Q55" s="35"/>
      <c r="R55" s="35"/>
      <c r="S55" s="1"/>
    </row>
    <row r="56" customFormat="false" ht="9.75" hidden="false" customHeight="true" outlineLevel="0" collapsed="false">
      <c r="A56" s="1" t="n">
        <v>39</v>
      </c>
      <c r="B56" s="51" t="s">
        <v>117</v>
      </c>
      <c r="C56" s="24" t="s">
        <v>118</v>
      </c>
      <c r="D56" s="46" t="n">
        <v>5573</v>
      </c>
      <c r="K56" s="1" t="n">
        <f aca="false">IF($E$2=1,188,IF($E$2=2,375,IF($E$2=3,563,IF($E$2=4,750,IF($E$2=5,1500,IF($E$2=6,2640,""))))))</f>
        <v>563</v>
      </c>
      <c r="L56" s="50" t="n">
        <f aca="false">IF($E$2=1,900,IF($E$2=2,1500,IF($E$2=3,2000,IF($E$2=4,2500,IF($E$2=5,3000,IF($E$2=6,3500,""))))))</f>
        <v>2000</v>
      </c>
      <c r="M56" s="50"/>
      <c r="N56" s="1" t="s">
        <v>15</v>
      </c>
      <c r="O56" s="3" t="s">
        <v>119</v>
      </c>
      <c r="P56" s="1"/>
      <c r="Q56" s="35"/>
      <c r="R56" s="35"/>
      <c r="S56" s="1"/>
    </row>
    <row r="57" customFormat="false" ht="9.75" hidden="false" customHeight="true" outlineLevel="0" collapsed="false">
      <c r="A57" s="1" t="n">
        <v>40</v>
      </c>
      <c r="B57" s="44" t="s">
        <v>120</v>
      </c>
      <c r="C57" s="24" t="s">
        <v>48</v>
      </c>
      <c r="D57" s="46" t="n">
        <v>7108</v>
      </c>
    </row>
    <row r="58" customFormat="false" ht="9.75" hidden="false" customHeight="true" outlineLevel="0" collapsed="false">
      <c r="A58" s="1" t="n">
        <v>41</v>
      </c>
      <c r="B58" s="28" t="s">
        <v>121</v>
      </c>
      <c r="C58" s="24" t="s">
        <v>21</v>
      </c>
      <c r="D58" s="0" t="n">
        <v>7364</v>
      </c>
    </row>
    <row r="59" customFormat="false" ht="9.75" hidden="false" customHeight="true" outlineLevel="0" collapsed="false">
      <c r="A59" s="1" t="n">
        <v>42</v>
      </c>
      <c r="B59" s="28" t="s">
        <v>122</v>
      </c>
      <c r="C59" s="24" t="s">
        <v>21</v>
      </c>
      <c r="D59" s="0" t="n">
        <v>7365</v>
      </c>
    </row>
    <row r="60" customFormat="false" ht="9.75" hidden="false" customHeight="true" outlineLevel="0" collapsed="false">
      <c r="A60" s="1" t="n">
        <v>43</v>
      </c>
      <c r="B60" s="28" t="s">
        <v>123</v>
      </c>
      <c r="C60" s="24" t="s">
        <v>21</v>
      </c>
      <c r="D60" s="0" t="n">
        <v>7366</v>
      </c>
    </row>
    <row r="61" customFormat="false" ht="9.75" hidden="false" customHeight="true" outlineLevel="0" collapsed="false">
      <c r="A61" s="1" t="n">
        <v>44</v>
      </c>
      <c r="B61" s="28" t="s">
        <v>124</v>
      </c>
      <c r="C61" s="24" t="s">
        <v>21</v>
      </c>
      <c r="D61" s="0" t="n">
        <v>6805</v>
      </c>
    </row>
    <row r="62" customFormat="false" ht="9.75" hidden="false" customHeight="true" outlineLevel="0" collapsed="false">
      <c r="A62" s="1" t="n">
        <v>45</v>
      </c>
      <c r="B62" s="48" t="s">
        <v>20</v>
      </c>
      <c r="C62" s="24" t="s">
        <v>21</v>
      </c>
      <c r="D62" s="46" t="n">
        <v>6537</v>
      </c>
    </row>
    <row r="63" customFormat="false" ht="9.75" hidden="false" customHeight="true" outlineLevel="0" collapsed="false">
      <c r="A63" s="1" t="n">
        <v>46</v>
      </c>
      <c r="B63" s="23" t="s">
        <v>22</v>
      </c>
      <c r="C63" s="24" t="s">
        <v>21</v>
      </c>
      <c r="D63" s="46" t="n">
        <v>7370</v>
      </c>
    </row>
    <row r="64" customFormat="false" ht="9.75" hidden="false" customHeight="true" outlineLevel="0" collapsed="false">
      <c r="A64" s="1" t="n">
        <v>47</v>
      </c>
      <c r="B64" s="48" t="s">
        <v>27</v>
      </c>
      <c r="C64" s="24" t="s">
        <v>21</v>
      </c>
      <c r="D64" s="0" t="n">
        <v>5509</v>
      </c>
    </row>
    <row r="65" customFormat="false" ht="9.75" hidden="false" customHeight="true" outlineLevel="0" collapsed="false">
      <c r="A65" s="1" t="n">
        <v>48</v>
      </c>
      <c r="B65" s="48" t="s">
        <v>25</v>
      </c>
      <c r="C65" s="34" t="s">
        <v>26</v>
      </c>
      <c r="D65" s="0" t="n">
        <v>1984</v>
      </c>
    </row>
    <row r="66" customFormat="false" ht="9.75" hidden="false" customHeight="true" outlineLevel="0" collapsed="false">
      <c r="A66" s="1" t="n">
        <v>49</v>
      </c>
      <c r="B66" s="28" t="s">
        <v>29</v>
      </c>
      <c r="C66" s="26" t="s">
        <v>21</v>
      </c>
      <c r="D66" s="0" t="n">
        <v>7382</v>
      </c>
    </row>
    <row r="67" customFormat="false" ht="9.75" hidden="false" customHeight="true" outlineLevel="0" collapsed="false">
      <c r="A67" s="1" t="n">
        <v>50</v>
      </c>
      <c r="B67" s="28" t="s">
        <v>30</v>
      </c>
      <c r="C67" s="26" t="s">
        <v>21</v>
      </c>
      <c r="D67" s="0" t="n">
        <v>7380</v>
      </c>
    </row>
    <row r="68" customFormat="false" ht="9.75" hidden="false" customHeight="true" outlineLevel="0" collapsed="false">
      <c r="A68" s="1" t="n">
        <v>51</v>
      </c>
      <c r="B68" s="52" t="s">
        <v>32</v>
      </c>
      <c r="C68" s="26" t="s">
        <v>21</v>
      </c>
      <c r="D68" s="0" t="n">
        <v>7381</v>
      </c>
    </row>
    <row r="69" customFormat="false" ht="9.75" hidden="false" customHeight="true" outlineLevel="0" collapsed="false">
      <c r="A69" s="1" t="n">
        <v>52</v>
      </c>
      <c r="B69" s="23"/>
      <c r="C69" s="24"/>
      <c r="D69" s="0"/>
    </row>
    <row r="70" customFormat="false" ht="9.75" hidden="false" customHeight="true" outlineLevel="0" collapsed="false">
      <c r="A70" s="1" t="n">
        <v>53</v>
      </c>
      <c r="C70" s="53"/>
    </row>
    <row r="71" customFormat="false" ht="9.75" hidden="false" customHeight="true" outlineLevel="0" collapsed="false">
      <c r="A71" s="1" t="n">
        <v>54</v>
      </c>
      <c r="C71" s="53"/>
    </row>
    <row r="72" customFormat="false" ht="9.75" hidden="false" customHeight="true" outlineLevel="0" collapsed="false">
      <c r="A72" s="1" t="n">
        <v>55</v>
      </c>
      <c r="C72" s="53"/>
    </row>
    <row r="73" customFormat="false" ht="9.75" hidden="false" customHeight="true" outlineLevel="0" collapsed="false">
      <c r="A73" s="1" t="n">
        <v>56</v>
      </c>
      <c r="C73" s="53"/>
    </row>
    <row r="74" customFormat="false" ht="9.75" hidden="false" customHeight="true" outlineLevel="0" collapsed="false">
      <c r="A74" s="1" t="n">
        <v>57</v>
      </c>
      <c r="C74" s="53"/>
    </row>
    <row r="75" customFormat="false" ht="9.75" hidden="false" customHeight="true" outlineLevel="0" collapsed="false">
      <c r="A75" s="1" t="n">
        <v>58</v>
      </c>
      <c r="C75" s="53"/>
    </row>
    <row r="76" customFormat="false" ht="9.75" hidden="false" customHeight="true" outlineLevel="0" collapsed="false">
      <c r="A76" s="1" t="n">
        <v>59</v>
      </c>
      <c r="C76" s="53"/>
    </row>
    <row r="77" customFormat="false" ht="9.75" hidden="false" customHeight="true" outlineLevel="0" collapsed="false">
      <c r="A77" s="1" t="n">
        <v>60</v>
      </c>
      <c r="C77" s="53"/>
    </row>
    <row r="78" customFormat="false" ht="9.75" hidden="false" customHeight="true" outlineLevel="0" collapsed="false">
      <c r="A78" s="1" t="n">
        <v>61</v>
      </c>
      <c r="C78" s="53"/>
    </row>
    <row r="79" customFormat="false" ht="9.75" hidden="false" customHeight="true" outlineLevel="0" collapsed="false">
      <c r="A79" s="1" t="n">
        <v>62</v>
      </c>
      <c r="C79" s="53"/>
    </row>
    <row r="80" customFormat="false" ht="9.75" hidden="false" customHeight="true" outlineLevel="0" collapsed="false">
      <c r="A80" s="1" t="n">
        <v>63</v>
      </c>
      <c r="C80" s="53"/>
    </row>
    <row r="81" customFormat="false" ht="9.75" hidden="false" customHeight="true" outlineLevel="0" collapsed="false">
      <c r="A81" s="1" t="n">
        <v>64</v>
      </c>
      <c r="C81" s="53"/>
    </row>
  </sheetData>
  <printOptions headings="false" gridLines="false" gridLinesSet="true" horizontalCentered="true" verticalCentered="true"/>
  <pageMargins left="0.5" right="0.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2"/>
    </sheetView>
  </sheetViews>
  <sheetFormatPr defaultColWidth="9.16015625" defaultRowHeight="12" zeroHeight="false" outlineLevelRow="0" outlineLevelCol="0"/>
  <cols>
    <col collapsed="false" customWidth="false" hidden="false" outlineLevel="0" max="4" min="4" style="54" width="9.13"/>
  </cols>
  <sheetData>
    <row r="1" customFormat="false" ht="15.75" hidden="false" customHeight="false" outlineLevel="0" collapsed="false">
      <c r="E1" s="55" t="s">
        <v>125</v>
      </c>
      <c r="F1" s="56"/>
      <c r="G1" s="56"/>
      <c r="H1" s="56"/>
      <c r="I1" s="56"/>
    </row>
    <row r="2" customFormat="false" ht="12" hidden="false" customHeight="false" outlineLevel="0" collapsed="false">
      <c r="E2" s="56"/>
      <c r="F2" s="56"/>
      <c r="G2" s="56"/>
      <c r="H2" s="56"/>
      <c r="I2" s="56"/>
    </row>
    <row r="3" customFormat="false" ht="15.75" hidden="false" customHeight="false" outlineLevel="0" collapsed="false">
      <c r="E3" s="55" t="s">
        <v>126</v>
      </c>
      <c r="F3" s="56"/>
      <c r="G3" s="56"/>
      <c r="H3" s="56"/>
      <c r="I3" s="56"/>
    </row>
    <row r="4" customFormat="false" ht="12" hidden="false" customHeight="false" outlineLevel="0" collapsed="false">
      <c r="E4" s="56"/>
      <c r="F4" s="56"/>
      <c r="G4" s="56"/>
      <c r="H4" s="56"/>
      <c r="I4" s="56"/>
    </row>
    <row r="5" customFormat="false" ht="12" hidden="false" customHeight="false" outlineLevel="0" collapsed="false">
      <c r="E5" s="56"/>
      <c r="F5" s="56"/>
      <c r="G5" s="56"/>
      <c r="H5" s="56"/>
      <c r="I5" s="56"/>
    </row>
    <row r="6" customFormat="false" ht="12" hidden="false" customHeight="false" outlineLevel="0" collapsed="false">
      <c r="E6" s="56"/>
      <c r="F6" s="56"/>
      <c r="G6" s="56"/>
      <c r="H6" s="56"/>
      <c r="I6" s="56"/>
    </row>
    <row r="7" customFormat="false" ht="15.75" hidden="false" customHeight="false" outlineLevel="0" collapsed="false">
      <c r="D7" s="55" t="s">
        <v>127</v>
      </c>
      <c r="E7" s="56"/>
      <c r="F7" s="56"/>
      <c r="G7" s="56"/>
      <c r="H7" s="56"/>
      <c r="I7" s="56"/>
    </row>
    <row r="8" customFormat="false" ht="12" hidden="false" customHeight="false" outlineLevel="0" collapsed="false">
      <c r="E8" s="56"/>
      <c r="F8" s="56"/>
      <c r="G8" s="56"/>
      <c r="H8" s="56"/>
      <c r="I8" s="56"/>
    </row>
    <row r="9" customFormat="false" ht="12" hidden="false" customHeight="false" outlineLevel="0" collapsed="false">
      <c r="D9" s="54" t="n">
        <v>1</v>
      </c>
      <c r="E9" s="56" t="s">
        <v>128</v>
      </c>
      <c r="F9" s="56"/>
      <c r="G9" s="56"/>
      <c r="H9" s="56"/>
      <c r="I9" s="56"/>
    </row>
    <row r="10" customFormat="false" ht="12" hidden="false" customHeight="false" outlineLevel="0" collapsed="false">
      <c r="D10" s="54" t="n">
        <v>2</v>
      </c>
      <c r="E10" s="56"/>
      <c r="F10" s="56"/>
      <c r="G10" s="56"/>
      <c r="H10" s="56"/>
      <c r="I10" s="56"/>
    </row>
    <row r="11" customFormat="false" ht="12" hidden="false" customHeight="false" outlineLevel="0" collapsed="false">
      <c r="D11" s="54" t="n">
        <v>3</v>
      </c>
      <c r="E11" s="56"/>
      <c r="F11" s="56"/>
      <c r="G11" s="56"/>
      <c r="H11" s="56"/>
      <c r="I11" s="56"/>
    </row>
    <row r="12" customFormat="false" ht="12" hidden="false" customHeight="false" outlineLevel="0" collapsed="false">
      <c r="D12" s="54" t="n">
        <v>4</v>
      </c>
      <c r="E12" s="56"/>
      <c r="F12" s="56"/>
      <c r="G12" s="56"/>
      <c r="H12" s="56"/>
      <c r="I12" s="56"/>
    </row>
    <row r="13" customFormat="false" ht="12" hidden="false" customHeight="false" outlineLevel="0" collapsed="false">
      <c r="D13" s="54" t="n">
        <v>1</v>
      </c>
      <c r="E13" s="56" t="s">
        <v>129</v>
      </c>
      <c r="F13" s="56"/>
      <c r="G13" s="56"/>
      <c r="H13" s="56"/>
      <c r="I13" s="56"/>
    </row>
    <row r="14" customFormat="false" ht="12" hidden="false" customHeight="false" outlineLevel="0" collapsed="false">
      <c r="D14" s="54" t="n">
        <v>2</v>
      </c>
      <c r="E14" s="56"/>
      <c r="F14" s="56"/>
      <c r="G14" s="56"/>
      <c r="H14" s="56"/>
      <c r="I14" s="56"/>
    </row>
    <row r="15" customFormat="false" ht="12" hidden="false" customHeight="false" outlineLevel="0" collapsed="false">
      <c r="D15" s="54" t="n">
        <v>1</v>
      </c>
      <c r="E15" s="56" t="s">
        <v>130</v>
      </c>
      <c r="F15" s="56"/>
      <c r="G15" s="56"/>
      <c r="H15" s="56"/>
      <c r="I15" s="56"/>
    </row>
    <row r="16" customFormat="false" ht="12" hidden="false" customHeight="false" outlineLevel="0" collapsed="false">
      <c r="D16" s="54" t="n">
        <v>2</v>
      </c>
      <c r="E16" s="56"/>
      <c r="F16" s="56"/>
      <c r="G16" s="56"/>
      <c r="H16" s="56"/>
      <c r="I16" s="56"/>
    </row>
    <row r="17" customFormat="false" ht="12" hidden="false" customHeight="false" outlineLevel="0" collapsed="false">
      <c r="D17" s="54" t="n">
        <v>1</v>
      </c>
      <c r="E17" s="56" t="s">
        <v>131</v>
      </c>
      <c r="F17" s="56"/>
      <c r="G17" s="56"/>
      <c r="H17" s="56"/>
      <c r="I17" s="56"/>
    </row>
    <row r="18" customFormat="false" ht="12" hidden="false" customHeight="false" outlineLevel="0" collapsed="false">
      <c r="D18" s="54" t="n">
        <v>1</v>
      </c>
      <c r="E18" s="56" t="s">
        <v>132</v>
      </c>
      <c r="F18" s="56"/>
      <c r="G18" s="56"/>
      <c r="H18" s="56"/>
      <c r="I18" s="56"/>
    </row>
    <row r="19" customFormat="false" ht="12" hidden="false" customHeight="false" outlineLevel="0" collapsed="false">
      <c r="E19" s="56"/>
      <c r="F19" s="56"/>
      <c r="G19" s="56"/>
      <c r="H19" s="56"/>
      <c r="I19" s="56"/>
    </row>
    <row r="20" customFormat="false" ht="15.75" hidden="false" customHeight="false" outlineLevel="0" collapsed="false">
      <c r="D20" s="55" t="s">
        <v>133</v>
      </c>
      <c r="E20" s="56" t="s">
        <v>134</v>
      </c>
      <c r="F20" s="56"/>
      <c r="G20" s="56"/>
      <c r="H20" s="56"/>
      <c r="I2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08:25:30Z</dcterms:created>
  <dc:creator>al</dc:creator>
  <dc:description/>
  <dc:language>en-US</dc:language>
  <cp:lastModifiedBy>Scoring</cp:lastModifiedBy>
  <cp:lastPrinted>2013-04-12T23:31:50Z</cp:lastPrinted>
  <dcterms:modified xsi:type="dcterms:W3CDTF">2013-04-12T23:33:05Z</dcterms:modified>
  <cp:revision>0</cp:revision>
  <dc:subject/>
  <dc:title/>
</cp:coreProperties>
</file>